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613">
  <si>
    <t xml:space="preserve">› DRMONE  This Document is encrypted and protected by Fasoo DRM </t>
  </si>
  <si>
    <t xml:space="preserve">  _x0001__x0001_0100000000002409_x0001_ÿ_x000b__x0001__x0001_t_x0001_\_x0002__x0002_Ð	4_x000e__x000c__x0004__x0008_¼ÿÿÿÿÿÿÿÿÿÿÿÿÿ_x0001__x0003_MûSÿž¥…"_x0015_ræ#»P_x0008__x001a_]_x000e_°)_x000c_†dØÊ½áYLG?_x0002_ ªªªºŠ»‹»‹»‹»‹»‹»‰½´´´´´´´´····÷³‚²ôÂú¿½‰¸ùÁñÄü½ŒÎù¼„³ñÈ‹»þÌùÀóÄüËú¸ý¹€¶‚²óÆö²‡ÁòÄ‚ÆþÍôÌŠÌŠ¼¸ýýýýýýýýýýýýþþþþýýýýûûûûãÕ²­%ê_x0008_ó†•Ú/û!_x0019_Í¿„WEë77777777:::::::::€_x0001__x0003_âPrXsÄÿ(_x0011_KÍ‡¥á’&gt;S/…_x001e_[é¹V»Ì³Ù</t>
  </si>
  <si>
    <t xml:space="preserve">_x0004_7Š_x0002__x0008_xª«««™©›¯‚²ƒ®Ÿ­ùÉýÇòËñÀò¨¨¨¨¨¨¨¨¨¨¨¨¨¨¨¨¨¨¨¨¨ìÜï©ŸÞé¨ìÚœÝéßçÔìÕçÐç£›¬ï¬ïØîØè©©©©©©©©©˜˜˜˜˜˜˜˜˜˜˜˜˜˜˜˜˜˜˜˜˜˜˜˜˜˜˜˜˜˜˜˜˜˜˜˜˜˜˜˜˜˜˜˜˜˜˜˜˜˜˜˜˜˜˜˜˜˜˜˜˜˜˜˜˜˜˜˜˜˜˜õ_x0019_Ž_x000b_àLø_x0014_¢6Ú}ù_x0012_«/_x0007_6_x0004_-_x0003_{_x0017_ddddddddddddddddddddddddddddddddddddddddddddddddddddddddddddddddddddddddddddddddddddddddddddd|_x001d_m_x001d_q_x0018_{_x001a_n_x0007_h_x0006_)Q=NNNNNNNNNN5?_x001f_????–íçÇçÇå€íŒå‰«‹±‘³Ý¨Ä¨Š¦¬Œ¬Œ®Ç£¡›»™é›ô¯œ¾’˜¸˜¸šô•ø¿Ÿ¥…§K×sŸ_x0007_†jË{YS.$$$$$$$$$$$$$$$$$$$$$$$$$$$$$$$$$$$$$$$$$$$$$$$$$$$$$$$$$$$$$$$$$$$$$$$$$$$$$$$$$$$$$$$$$$$$$$$$$$$$$._x000e_.../[ *</t>
  </si>
  <si>
    <t xml:space="preserve">*</t>
  </si>
  <si>
    <t xml:space="preserve">(K$@%_x0007_'_x001d_=_x001f_*_x001c_)_x0019_)_x0018_._x000c_ *</t>
  </si>
  <si>
    <t xml:space="preserve">(F'J/</t>
  </si>
  <si>
    <t xml:space="preserve">-_x0017_7_x0015_ù]Ì µ</t>
  </si>
  <si>
    <t xml:space="preserve">ÇHÑóßÕõÕõ×§Æ´Ñ¿Ë¸šº€ ûñÑñÑñÑñŠ€ € € € € ‚áŽê­·—µ€¶ƒ³ƒ³ƒ¡‡§‡§‡§‡§‡§…éŒúŸóÑñËëÚöüÜüÜüÜüÜüÜþñœùÛûÁáÃ(§&gt;ÕWÿ_x0015_ _x000c_.$_x0004_$_x0004_$_x0004_$Yu____x0004__x000e_._x000e_._x000e_._x000e_._x000e_._x000c_od_x0001_#_x0003_9_x0019_;x7z*k%|^rxXxXxXxXxXz_x0016_s_x0005_`_x000c_._x000e_4_x0014_&amp;</t>
  </si>
  <si>
    <t xml:space="preserve">     _x0002_l</t>
  </si>
  <si>
    <t xml:space="preserve">`_x0005_'_x0007_=_x001d_?Óaý_x0011_„_x000c_àk÷_x001b_©_x0004_&amp;</t>
  </si>
  <si>
    <t xml:space="preserve">_x000c_</t>
  </si>
  <si>
    <t xml:space="preserve">Q[{[{&amp;</t>
  </si>
  <si>
    <t xml:space="preserve">Q[[[[[[[[[[[[[[[[[[[[[[[[[[[[[[[[[[[[[[[[[[[[[[[[[[[[[[[[[[[[[[[[[[[[[[[[[[[[[[[[[[[[[[[[[[[[[[[[[[[[[ *</t>
  </si>
  <si>
    <t xml:space="preserve">****ƒøòÒòÒð•ø™ðœ¾ž¤„¦È½Ñ½Ÿ³¹™¹™»Ò¶”´Ž®ŒüŽáˆº‰«‡­­á€íˆªŠ°²^ÂfŠ_x0012_“ÞnLF;11111111111111111111111111111111111111111111111111111111111111111111111111111111111111111111111111111;_x001b_;;;:N5?_x001f_?_x001f_=^1U0_x0012_2_x0008_(</t>
  </si>
  <si>
    <t xml:space="preserve">?	&lt;_x000c_&lt;</t>
  </si>
  <si>
    <t xml:space="preserve">;_x0019_5?_x001f_?_x001f_=S2_:_x0018_8_x0002_"ìHÙ5 9Ò]ÄæÊÀàÀàÂ²Ó¡ÄªÞ­¯•µîäÄäÄäÄäŸ•µ•µ•µ•µ•µ—ô›ÿš¸˜¢‚ •£–¦–¦–´˜’²’²’²’²’²ü™ïŠæÄäÞþÏãéÉéÉéÉéÉéÉë…ä‰ìÎîÔôÖ=²+ÀBêµ_x0019_;1_x0011_1_x0011_1_x0011_1L`jJjJjJj_x0011__x001b_;_x001b_;_x001b_;_x001b_;_x001b_;_x0019_z_x0015_q_x0014_6_x0016_</t>
  </si>
  <si>
    <t xml:space="preserve">_x000c_.m"o?~0iKgmMmMmMmMmMo_x0003_f_x0010_u_x0019_;_x001b_!_x0001_3_x001f__x0015_5_x0015_5_x0015_5_x0015_5_x0015_5_x0017_y_x0018_u_x0010_2_x0012_(_x0008_*Ætè_x0004_‘_x0019_õ~â_x000e_¼_x0011_39_x0019_9_x0019_9_x0019_9DNnNn39D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€_x0001__x0003_(ç_x0001_;_x000f_%bþâè¸Õ[xã¬Š¯_x001b_LÎ_•Ët‹_x001a_}|·s_x0002__x0008_ª««¯¯¯¯¯¯¯¯¯¯¯¯¯¯¯¯¯¯¯­I2_x0010_d_x0016_w_x0014_q8V0_}G&lt;_x001e_p_x001f_{_x001e_/</t>
  </si>
  <si>
    <t xml:space="preserve">7Ln</t>
  </si>
  <si>
    <t xml:space="preserve">y_x001d_?_x0005_'_x0017_'_x0017_'_x0017_'_x0017_'_x0017_'_x0017_'_x0017_'_x0017_'_x0005_)_x000b_g_x0008_o;R?ZxB`RbPcNNcQe1_x0001_4_x000e_?</t>
  </si>
  <si>
    <t xml:space="preserve">0_x0001_0jHdF6;_x0019_#_x0011_!_x0015_-_x0001_#W%D'B_x000b_oMwUeSd%cQ_x0015_"_x0012_+_x0019_)_x001d_^g%dU_x0016_._x0017_!_x0012_#_x0017_S`!_x0012_Tf^|Pr_x0007_t_x0011_c O+NlVt_x0004_v_x0019_pBqS._x0002_ N!E _x0012_0</t>
  </si>
  <si>
    <t xml:space="preserve">qS7D _x0002_8_x001a_*_x001b_+_x001b_+_x001b_+_x001b_+_x001b_+_x001b_)_x001d_-_x0014_6_x001a_8T;\_x0008_a_x000c_iKqSaQcP}L~ScV_x0002_2_x0003_9_x000c_8_x0002_6_x0006_\~RpI</t>
  </si>
  <si>
    <t xml:space="preserve">/_x0015_$_x0008_*^</t>
  </si>
  <si>
    <t xml:space="preserve">M.K_x0002_fD~\_x0019_[h)j(_x001f_]_x001f_._x001e__kS_x0011_(_x0011_#g%`XaRd a#_x0011_T_x0017_%_x0007_+	|_x000f_j_x0018_[4P5_x0017_-_x000f_</t>
  </si>
  <si>
    <t xml:space="preserve">b_x000b_9</t>
  </si>
  <si>
    <t xml:space="preserve">(Uy[5Z&gt;[hJp_x000b_)M&gt;ZxB`P`P`P`P`P`P`P`P`BnL O(|_x0015_x_x001d_?_x0005_'_x0015_%_x0017_$	8</t>
  </si>
  <si>
    <t xml:space="preserve">'_x0017_"vF~Dt@zH~$_x0006_*_x0008_x1uWm_o[cOm_x0019_k</t>
  </si>
  <si>
    <t xml:space="preserve">i_x000c_E!_x0003_9_x001b_YiY`TcZiZb[i]o[oV_x0014_'bQ_x0012_#fWd!`XoZ_x001b_9_x0015_7B1T&amp;e</t>
  </si>
  <si>
    <t xml:space="preserve">n_x000b_)_x0013_1A3\5_x0007_4_x0016_kGe_x000b_deQsI2_x0010_t_x0007_cA{YiXhXhXhXhXhXj^nWuY{_x0017_x_x001f_K"O*_x0008_2_x0010_"_x0012_ _x0014_9	8_x0015_$_x0016_BrF|IpJ{I_x0013_1_x001d_?O_x0006_B`ZkGe_x0011_c_x0002_a_x0004_M)_x000b_1_x0013_W_x0015_-k/_x001c_Y`SeT_x0017_#_x0013_#_x0014_</t>
  </si>
  <si>
    <t xml:space="preserve">_x0018_Yi/_x0016_"g&amp;_x0016_&amp;eT_x0016_T_x0011_3_x001f_=H;^</t>
  </si>
  <si>
    <t xml:space="preserve">od_x0001_#_x0019_;K9V?</t>
  </si>
  <si>
    <t xml:space="preserve">&gt;_x001c_aMo_x0001_n</t>
  </si>
  <si>
    <t xml:space="preserve">oZxB9_x001b__x000c_hJpRbScScScScScSaUe\~Rp_x001c_s_x0014_@)D!_x0003_9_x001b_)_x0019_+_x001f_2_x0002_3_x001e_/_x001d_IyOuFvLxL_x0016_4_x0018_:J_x0003_Ge_nB`_x0014_f_x0007_d_x0001_H</t>
  </si>
  <si>
    <t xml:space="preserve">_x000e_4_x0016_Ph</t>
  </si>
  <si>
    <t xml:space="preserve">_x0019_]j[cQ_x0013_&amp;`T_x0010_V_x0013_+h-n-_x001f_+_x0019_Zn(l[bPdFjH=N+Y_x001a_u_x0011_tVlN&gt;L#JxKi_x0014_8_x001a_t_x001b__x001a_Y6C-Y{Ax_x0005_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xs5mÀ€—ö"3öºx_x000c_I˜_x0005__`]ØÅÑa_x0004_Õ'_x0015_</t>
  </si>
  <si>
    <t xml:space="preserve">›‰_x0011_óá¨‘È=À_x0007_nuàŒn_x000e_‹kq^ÍN_x000e_ñ_x0013_½&gt;</t>
  </si>
  <si>
    <t xml:space="preserve">@â_x0011_0ü _x0001_O‚Cèpç_x0004__x0015_×_x001e_S‰™¿û3õÛTY*…º:Œ‘?ò×œÃMo¿ÙÙ ä„Í#ƒk_x0008_ä(þ_x0006_ÿÒOe1š$¡‹–J#ný</t>
  </si>
  <si>
    <t xml:space="preserve">z³Œ¤è*(_x0010_ FÄ©N_x0016_…_x0010_Xw$*c‰•.š_æü*ûi±‘y_x0015_x_x0019_Š*£Ÿ$_x0014_ú™x’RX%_x0017_bŠ«qÓ_x0002_"¨–¼</t>
  </si>
  <si>
    <t xml:space="preserve">)z_x001b_(#þv¨2cÓ%;_x0006_òò—íŽos ßv:c&lt;¥¿Þé„° '~Ý_x0006_l‡{C²v`lÛ	‚¾ÿ‹líîŒD_x0015_¥ š_x001a_Ä{¦àî¾Ñ¿s_x0011_x1</t>
  </si>
  <si>
    <t xml:space="preserve">òìÎ§Ì½{„Ì8Þ_x001f_ð._x0015_pa÷§/_x0002_·º;Ià‡&lt;Nø_x000c_‡!CaÆ_x000c_Ê</t>
  </si>
  <si>
    <t xml:space="preserve">K8R¨¤Í)þx_x000e_nZ_x001d_</t>
  </si>
  <si>
    <t xml:space="preserve">%:®+YM©Ù¬{ë÷î%Û™î®åÐ:*… µu¨æ_x0018_q‹ûç_x001a_ˆ[þrê:Žu_x000b_œcN¹ hËÞ_x001c_l_x000f_`ï&amp;‡G“w_x001f__x001e_rðµ›{”Í‚tß‡Æ’_x0007_ÏñGÔÇ[Ç»&amp;&gt;Y”1_x0001_®3\e«â–$h_x0002_u</t>
  </si>
  <si>
    <t xml:space="preserve">qù™Å_x000b__x000b__x0002_çÑtÒ–Ÿ´T…¯+&gt;$_x0002_å3q_çøî_x0018__x0017_DŠ_x001b_L_x0007__x0016_Fë£h_x000e_+&amp;-_x0013_`«_x000b_]+r^_x0005_û_x001e_ÊŠÜ‡Ã_x0002_ÕQ[{˜_x0015_Ð•</t>
  </si>
  <si>
    <t xml:space="preserve">ÑV_x0013__x001d_’ÉÆ^=2ÚØç­rF6nuÜ_x0016_¾²‚½Õ°{£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FÛ°­VôÕ‘í_x0005_ƒØÝ”à_x0013_ÜcÛo]Ÿ€_x001f_9½JýA“¦T”SNÒ6Ssf¹-_x000b_æÖ(wÉ#Š«D¶ÚÞ5˜ÂŒ÷Wr ß‚Üð_ÜèI_x001c_Ÿ…_x0004_“ñÃ_x0006_ð‚Üð_ÜèI_x001c_Ÿ…_x0004_“ñÃ_x0006_ð‚Üð_ÜèI_x001c_Ÿ…_x0004_“ñÃ_x0006_ð‚Üð_ÜèI_x001c_Ÿ…_x0004_“ñÃ_x0006_ð‚Üð_ÜèI_x001c_Ÿ…_x0004_“ñÃ_x0006_ð‚Üð_ÜèI_x001c_Ÿ…_x0004_“ñÃ_x0006_ðé_x000e_w9‚_x0011_R</t>
  </si>
  <si>
    <t xml:space="preserve">ñû“_¼_x0013_x_x001f_3ZEG_x0011_•n$€@aÓÇ'&lt;Ìøiz6ªÃºPyiÒ¬‰P-]èá&gt;%Ý2óÝ¨Ëßœ¸*‡_x0002_FV_x0013_P_x0015_9</t>
  </si>
  <si>
    <t xml:space="preserve">_x000f_×áÅ_x000c_â_Š?‘ä÷{G/_x0019__x0003_+ë_x000e_V‹˜=[ó_Ò"bmcmíí_x0010_7w_x0003_`EÚT_x0005_‚ «^QqÍÆE_x000b_¾ŸË“%ìÆ¯u&lt;í_x001b_×F/¢¡_x0010_3¯L_x000b_fÐ&gt;úwRÜLÛØÍ±Ó%n£ìðy°x¥¤ðgÊ_x0019_ô¨_x0012_j“èWaÊ]Æ_x0006_î	Y×‡#ÑÁÕê1	F]9¼1…Ç­bl÷ƒü½vó–¢”_x001d_|KÙãÖD€ÅQžÙ|Ãð_x001e__x0013_nJ_Å4;_x0007_•_x0006_Þóm-¹Šâƒ~|Mã¾=ô¨ó’Ö&gt;ÀBä}¾/Èëññ'*„×F/¢¡_x0010_3¯L_x000b_fÐ&gt;úö »_Ý¤ü-ýdýÎ-9$­¤ù´n Eeà³J{²"ÕKáE°Ä.OÈÆÐ_x001f_ÃÃÿ!Ê%_0bÇS9Q</t>
  </si>
  <si>
    <t xml:space="preserve">8‡Ì´o¼ªïRvó–¢”_x001d_|KÙãÖD€ÅQž}TÞavrÖúèkÄÐŽ	_x0002_jÖÍÄ:Rñnf_x0008_+Û…’¾éú´áÇ]€Š</t>
  </si>
  <si>
    <t xml:space="preserve">ÎÛÁ^|_x000c_d§_x0011_…tôÉWˆ_x0016__x0004_Åù –M'øÉ÷ÿ—IB‰ø_·1“#±^‰³9_x0004_ß{a/&amp;ÍØ š_x0019_/ÂÔ:_x0010_M_x0001_ò;_x000c_ø2Ó²Âù‹38ÏÓ­æ_x001c_È@†_x0018_fáJÌëí•â@_x000c__x000f_÷Ç¥</t>
  </si>
  <si>
    <t xml:space="preserve">49_x001b__x001a_Ï×F/¢¡_x0010_3¯L_x000b_fÐ&gt;ú¦Ê0$"ßV9_x001c_}¿h&amp;Ò€x¥¤ðgÊ_x0019_ô¨_x0012_j“èWaÊô_x000c_›z9^=¿óø$³g+1’ÜL*éNÏ*‹&amp;¾›_x0014__x0002_0Îvó–¢”_x001d_|KÙãÖD€ÅQžÓ«v[;˜*{Ö</t>
  </si>
  <si>
    <t xml:space="preserve">ð&lt;b×&amp;tªÁÎ|\Êµ¿£`/Ué/…_x0016_ƒãmY“œ+Üó Þ˜_x0002_¾d§_x0011_…tôÉWˆ_x0016__x0004_Åù –M¼_x0007_£~¡</t>
  </si>
  <si>
    <t xml:space="preserve">Gukíô;Î_x0003_b^^‰³9_x0004_ß{a/&amp;ÍØ š_x0019_/¼ò_x0006__x0001_“OŸ¨ˆ¤‹5ô®Ÿ¿38ÏÓ­æ_x001c_È@†_x0018_fáJÌëN½(O›Ë"cù ›ª_x001e_¾g_x0004_&amp;‘`_x0018_ùðs_x000c_%¶jÑ_x000e_&lt;È_x0016_ã_x0011__x0004_¢:©°À_x0008_Ý§ùþÎáK¾I‘€H‹†š‘¸Œ_x0001_ÇÔSŒ!µ4óVß&lt;¿ ð•ž_x0004_÷ò8! ­Ž²¿•Y†ÿœýå</t>
  </si>
  <si>
    <t xml:space="preserve">õŠ³^4_x001e_´‘ûþ[3ˆ´XÂ	cEƒÌòœaél‹µß</t>
  </si>
  <si>
    <t xml:space="preserve">tªÁÎ|\Êµ¿£`/Ué/…ÏúS¨_x001e_0Ö-D~Q_x0010_”¥s_x0019_d§_x0011_…tôÉWˆ_x0016__x0004_Åù –MI”ÉNÐÓ_x0004_ŸW7ryâo_x0017_^‰³9_x0004_ß{a/&amp;ÍØ š_x0019_/™ëmËJ§J‹'Xš_x000c_Ä“Hóí™a/}MÁ•¼Ma6ð_x000e_bÀ s—Ú“ùð7Ã_x001c_±!ø³êË_x0004_&amp;‘`_x0018_ùðs_x000c_%¶jÑ_x000e_&lt;È_x0016_ë_x000e__x001b_QlŸj9ã'&gt;¢=¬¿ ‘oJ ôBZ</t>
  </si>
  <si>
    <t xml:space="preserve">_x001e_ê	ÀiÂÁz:d_x001c_æ]_x001b_Åc-²“~hŠ}„rí›:[¢_x0006_	Ð~eÓì6£c·èÁŠ_x0004_bc_x0002_D_x0001_v÷‚¤P´D¼Æù_ãê¬Âá?_x0010_Ñ©maJååEŸ)n’¡_x001e_®_x0008_]£P´D¼Æù_ãê¬Âá?_x0010_Ñ©_x0004_åY¥Æ·Ÿý1rÑX•6p†·‡ï1„gZ_x001a_ì5Os¡-O›£ !ü$ _x0007_l‚—ùÀ_x0001_‘\„Në{€i%³rÖp_x0010_‰îVµ</t>
  </si>
  <si>
    <t xml:space="preserve">_x0008_µÿß_x0019__x0018_yd_x001a_™:^æÎ_x001c_ßvì"kãNÏV_x0013__x0002_Q•¦Õ</t>
  </si>
  <si>
    <t xml:space="preserve">*ÊÜ_x000b_vr)_x0010_QÞ›m_x001a_¥f!4_x0011_I¨Ú4kî¡–º_x0004_”cnÆÆ_x001e_Eª¡&amp;æ_x0018_K$Bàøæ?gþV7£õP¿åÁ_x0007_ôú_x000f_Ô¯@¼Ãÿ0«þN‘#¾QQH«_x0010_‹N·ù8_x000b__x000f_—_x000b_IØ‹û_x0013_|Âc6ºdÏ›_x000f_äƒfj„#_“°„L¡©m¦Ð</t>
  </si>
  <si>
    <t xml:space="preserve">˜3_x0001_iÙÝÿŸo_x001d_¸Á xßq'_x001e_Om_x0015_)£§?&amp;{Åg	¡_x001a_‰û„Êûé¡I#žþ_x0013_í_x001f__x0003_î(·_x0015_NP</t>
  </si>
  <si>
    <t xml:space="preserve">JØ_x0015_rñ</t>
  </si>
  <si>
    <t xml:space="preserve">‘u‡_x001d_/À³ç°ÞÏÁ›€6</t>
  </si>
  <si>
    <t xml:space="preserve">ýÂ¨I–_x001b_W_x0006_Š4_x0011_I¨Ú4kî¡–º_x0004_”cnÆc@\ìt˜%§_x0006_öô</t>
  </si>
  <si>
    <t xml:space="preserve">&gt;ºL_x0002_²_x0010_ZcE•™¸WGµP_RéK+ XÝÔ_x000b_I_x000b_ÎIùÙ_x0018__x001f_°˜û«‰ #ÓXHú–ý_x001f_­õœ’ä˜Ÿ†ÐžD~È</t>
  </si>
  <si>
    <t xml:space="preserve">Õ_x0012_¡=hÛ"ùyU%K_x0017__x0011_õD&lt;4¹`Ë_x0007_k›®ÜÕ”*H™D_x000e_ÊQÜDC˜_x0014_Ó¹÷ÐKø&amp;_x0017_.&lt;Öe_x000e__x0017_V\_x000f_XI._x000b_¨Î®pÍŒg3_x0005_ºè†.}hWk_x000e_÷Ü_x0013__x001e_Þ&lt;ù›¸@•˜_Blâ-úBM_x0013_ ­šã/Õ°Ã¡Yf}_x001b_`_x0005__x0006_Œù˜F±•)¿¡q@yV)eB	hÄ¸­ôºB›*~ÞYigè4ßôn°åY_x000c_5_x000b_U_x0015_^†5÷M.´¹_x000c_’-Ï_†_x0006_WjØ¬Šgå_x0018_	ªlG:xe€;WÏ½M_x001a_ý_x0002_Æ_x001d_ÎøUÈ£"Jˆì_x001c_We1Í_x0019_ZeòG‚</t>
  </si>
  <si>
    <t xml:space="preserve">‹ÏÉ“­_x001a_™ƒÂt]üõÒ;Ò±ñç¿ò.Î_x0002_°_x0008__x000b__x000c_$pMŽ§Ë»3^{]Å÷©&gt;~˜_x0015_ SAˆ]C%åvÄ_x000c_&lt;‘V=I"ãnÆ·ŠfzÔÁ_x000b_õÑ{ßRã&gt;}Äþgfÿ</t>
  </si>
  <si>
    <t xml:space="preserve">©Óº_x0002__x0011_O;õ’_x0005_›ÛÍ$wêkià"™œÅy_x001b_Ô¤Òy?~_x0003__x0012_€_x0017_27_x0011__x001d_Bá–Ì_x001f__x000f_±¼ÞŽlÚïÕÞJ\¸RPëz_x000f_0õsâs&lt;}&gt;¢{.#(“¿ClîñÓÅ7F4¨’Œ»øZ[ÆÙ_x0001_"‰®†ÊqÃ’Å¦3-_x0001_¼_x001e_†p‚½·t.–b‡_x0015_æº3ì…|_x0017_Ÿß¼2“8ÞLç!Ê_x001b_îh_x001e_œ’ú_x000f__x0004_dör_x0004_®Š{íG‰V“¡¼­²UM-~Ç‡|ìE+xp³_x0006_ˆÂuP6AHV®úª_£'êìðVªGØÀÐ!|éÐ¼_x0016_Ôý¹Ç n˜MkJ1_x0013__x0008_Tê?šzm_x0010__x0007_Ã0X_x0006_</t>
  </si>
  <si>
    <t xml:space="preserve">ìPÀ”ÿ0#ÃWpC¤Éfì£ÿ]\</t>
  </si>
  <si>
    <t xml:space="preserve">h—ï_x0006_©4‘!üše_x0004_ˆÚ_x001c_É³^·—æ_x0017_ÿÊœV&lt;`wÆ;_x000f_lé9çÕL&gt;ü×_x0001_p4àRN</t>
  </si>
  <si>
    <t xml:space="preserve">Ø•{+(%Õ&lt;Å„Uí«¢Q¥À%“‡äÃs?Z²Mƒ»$Ÿ_x000f_.åßf„¤Ù"</t>
  </si>
  <si>
    <t xml:space="preserve">ñÚ”Òtq_x0003_×ûˆá þ¶'28_x0007_5œí‘_2é™Ý•HhÿxUâIÛÿ­á¿Y_x0007_ã\Ž_x0016_^N^&lt;_x0001_}_x001e_V_x001d__x001c_*ÇK‚î÷6DÂ_x0001_mˆ</t>
  </si>
  <si>
    <t xml:space="preserve">¨ËÅË)« ¤²!ñ¬ƒ_x0014_Â’»Rž*‹</t>
  </si>
  <si>
    <t xml:space="preserve">_x000f_ìªo[5"”s_x001c_Hÿ ¶õ·º/†Wñ#ƒX|²`“%dš_x0011_ï&gt;)ÔÅÌ¬³¼øR›¶zF­‚R¹&amp;pHXÖg|ô³-?‘š C®&gt;K^ebš@ôBÙÑñPÝç6Kõ2Aƒ_x0019_¦ÍtJ£»Ò&gt;ç WÞqëÅò–PËà¬fÜRGCH98jJË_x001b_ÚÑkò_x0010__x0003_~H¨5¢Ë—ƒ¿.&amp;»À–A_x0015_</t>
  </si>
  <si>
    <t xml:space="preserve">òór±Ýmz:Az”£pXDn&lt;C¢êrP‘ Í_x0007_ömÞ`¿ˆ-H/_x0007_ÍU_x001a_LrÝžÛ¨Ã_x000f_+â_x000c_í°_x0008_kû_x0006_ÍÖ_x0004_·Å‘âtÚªÀ_x0001_\Ÿ $Ë§_x000c_3</t>
  </si>
  <si>
    <t xml:space="preserve">ôXÓd_x0018_}‚¾_x000e_ê•_x0019_Ü¥R{á_x0001_Ö}0‰ØhÙ×&lt;¯DÂöçh_x0004_v\_x0019_ü¶õ&gt;_x001b_â¹/u³m¦Èï™•scJˆ„_x0002_É~ì_x000c_åù_x0007_Ü¤G2-‚Ûl%</t>
  </si>
  <si>
    <t xml:space="preserve">"„ÒL!oå^ôv¯¹¯®3_x0001_[eÅôÈ‘"´ß×3ñn_x0002_¥äqBÆ|_x001e__x0017_ä—C”¨^</t>
  </si>
  <si>
    <t xml:space="preserve">îÙ&gt;çô¢t¾TÄ7üøDÜ;T–¡ãæ…“ÛDÄˆ’_x0008_¯~F©_x0003_êïû_x0002__x0002_í¼Ê_x0004_</t>
  </si>
  <si>
    <t xml:space="preserve">ñNéè™b0__x0003_qµÎÕ_x001f_ÙTÓ_x0008_—VPe”½mòÕúc@¬úh6°wfœž_x0013_K•_x0015_ŸkêÏˆÖŒ_x0005_oo_x001e_8hÑ_x0008_ ?GÐå2Kåd#2„W©Ä‚ð_x0018_&gt;JW_x0010_Ñ</t>
  </si>
  <si>
    <t xml:space="preserve">Æê_x000f_ã²nâà»õm_x0018_v„IöÍ_x001f_4"SÄÀ¿g_x001e_Á%ïXå_x0013__x0007__x001d_‰{múik</t>
  </si>
  <si>
    <t xml:space="preserve">5&gt;JW_x0010_Ñ</t>
  </si>
  <si>
    <t xml:space="preserve">5cÚÖ_x001f_oÕ„z¦˜E`®_x001e_l×ùk^…ðýâ_}k8n•~@§’_x0002_þú*Iè_x001f_8Í0šQr‚—"_x000c_Æ“®ÙE/Í=SÃâãøË&gt;e_x001e_™×´³ÂÀ_x0005_GM1±@§’_x0002_þú*Iè_x001f_8Í0šQr‚—"_x000c_Æ“®ÙE/Í=SÃâãøË&gt;e_x001e_™×´³ÂÀ_x0005_GM1±@§’_x0002_þú*Iè_x001f_8Í0šQr_x0011_u×_x0014_ßâ_x0002_7QµLšìjÝœ¼ñÒbØ“ùþ½ë³¬SÊ@§’_x0002_þú*Iè_x001f_8Í0šQr_x0011_u×_x0014_ßâ_x0002_7QµLšìjÝœ¼ñÒbØ“ùþ½ë³¬SÊ@§’_x0002_þú*Iè_x001f_8Í0šQr\PÄRD_x000c_|´N_x001a_§o&gt;åº_x001f_˜ñ‚ù5ˆíjÌòÒ*\_x0011_1@§’_x0002_þú*Iè_x001f_8Í0šQr\PÄRD_x000c_|´N_x001a_§o&gt;åº_x001f_˜ñ‚ù5ˆíjÌòÒ*\_x0011_1@§’_x0002_þú*Iè_x001f_8Í0šQrÑ½m Ö+#Z_x0014_«â_x0017_b-Ô™_x000e_?5.†Ÿ</t>
  </si>
  <si>
    <t xml:space="preserve">"fÊOmIœ@§’_x0002_þú*Iè_x001f_8Í0šQrÑ½m Ö+#Z_x0014_«â_x0017_b-Ô™_x000e_?5.†Ÿ</t>
  </si>
  <si>
    <t xml:space="preserve">"fÊOmIœ@§’_x0002_þú*Iè_x001f_8Í0šQr$_x001f_Ñí#C¦L°_x0016_3`£¶ýÊdZ·_âC3’‚âÌ3Lç@_x0019_@§’_x0002_þú*Iè_x001f_8Í0šQr$_x001f_Ñí#C¦L°_x0016_3`£¶ýÊdZ·_âC3’‚âÌ3Lç@_x0019_@§’_x0002_þú*Iè_x001f_8Í0šQrrË</t>
  </si>
  <si>
    <t xml:space="preserve">œ–ðV“_x0014_Û.[_x0006_Ä_x0007_vÍ9¾êóîÎ_x0001__x0006_éÌfÊ4@§’_x0002_þú*Iè_x001f_8Í0šQrrË</t>
  </si>
  <si>
    <t xml:space="preserve">œ–ðV“_x0014_Û.[_x0006_Ä_x0007_vÍ9¾êóîÎ_x0001__x0006_éÌfÊ4@§’_x0002_þú*Iè_x001f_8Í0šQrq</t>
  </si>
  <si>
    <t xml:space="preserve">&gt;D‘E_x0019_³ZµM8z49E£‘RÖa£b&gt;±fòq_x0003_”•a@§’_x0002_þú*Iè_x001f_8Í0šQrq</t>
  </si>
  <si>
    <t xml:space="preserve">&gt;D‘E_x0019_³ZµM8z49E£‘RÖa£b&gt;±fòq_x0003_”•a@§’_x0002_þú*Iè_x001f_8Í0šQr	_x0007_Hã)éx¹k|&amp;r®Â]š\K_x001c_¨Ó‡ß«Îëêf­ô</t>
  </si>
  <si>
    <t xml:space="preserve">@§’_x0002_þú*Iè_x001f_8Í0šQr	_x0007_Hã)éx¹k|&amp;r®Â]š\K_x001c_¨Ó‡ß«Îëêf­ô</t>
  </si>
  <si>
    <t xml:space="preserve">@§’_x0002_þú*Iè_x001f_8Í0šQrcPp®I4o“C…ÂÖ</t>
  </si>
  <si>
    <t xml:space="preserve">Ôï_x0019_rK_x001c_€_x0016_?[¾_x001d_i4ñä?6@§’_x0002_þú*Iè_x001f_8Í0šQrcPp®I4o“C…ÂÖ</t>
  </si>
  <si>
    <t xml:space="preserve">Ôï_x0019_rK_x001c_€_x0016_?[¾_x001d_i4ñä?6@§’_x0002_þú*Iè_x001f_8Í0šQrÑ½m Ö+#Z_x0014_«â_x0017_b-Ô™_x000e_?5.†Ÿ</t>
  </si>
  <si>
    <t xml:space="preserve">"fÊOmIœ@§’_x0002_þú*Iè_x001f_8Í0šQrq</t>
  </si>
  <si>
    <t xml:space="preserve">&gt;D‘E_x0019_³ZµM8z49E£‘RÖa£b&gt;±fòq_x0003_”•a@§’_x0002_þú*Iè_x001f_8Í0šQrgòÓE­#Óö²Vø|?_x0010_=Fx·9ï_x0006_ëqÒðž·_x0006_ñ_x0016_@§’_x0002_þú*Iè_x001f_8Í0šQrgòÓE­#Óö²Vø|?_x0010_=Fx·9ï_x0006_ëqÒðž·_x0006_ñ_x0016_èæPG’ô¤§Üë´‡åo</t>
  </si>
  <si>
    <t xml:space="preserve">_x001f_btOÿ±­K_x000b_Œi›s9#È*†õ_x0001_oU9àO|Z„_x001d_¯(_x0015_èæPG’ô¤§Üë´‡åo</t>
  </si>
  <si>
    <t xml:space="preserve">HÏ&lt;c®…½ZøêÇ¯_x001e_¿Áš\K_x001c_¨Ó‡ß«Îëêf­ô</t>
  </si>
  <si>
    <t xml:space="preserve">èæPG’ô¤§Üë´‡åo</t>
  </si>
  <si>
    <t xml:space="preserve">ÿ~Ð†ÿƒ›_x000e_ÎJ#_x000c_–¤ÒrK_x001c_€_x0016_?[¾_x001d_i4ñä?6èæPG’ô¤§Üë´‡åo</t>
  </si>
  <si>
    <t xml:space="preserve">Ä½.„¶_x001b_Íiû_x001c__x0011_$Ï_x001c_­_x001e_ð&gt;þt_x000f_¶È25ŽŠ©’%1#èæPG’ô¤§Üë´‡åo</t>
  </si>
  <si>
    <t xml:space="preserve">›]sÊð†_x001a_&gt;Í#¦]_x0018_clvÒµq/®_x001b__x001d_ìóâ ¼õ[_x0008__x0017_èæPG’ô¤§Üë´‡åo</t>
  </si>
  <si>
    <t xml:space="preserve">Fs_x0011_\_x0002_NüädìÏ/&amp;ã€µ_x0004_¼wæl"mqáé‡_x0007_©èæPG’ô¤§Üë´‡åo</t>
  </si>
  <si>
    <t xml:space="preserve">¾t_x001f_Ë„¡Mï›ÁÕ‹|á&lt;µž_x0004_u¤c¥8·Ýâ¿ÚÅ-ïVèæPG’ô¤§Üë´‡åo</t>
  </si>
  <si>
    <t xml:space="preserve">ó_x0001__x0002_™ &gt;Š˜›_x001a_Ç_x001f_öµ)šÆîôq_x001d_«Ä­æ4qHªbþëèæPG’ô¤§Üë´‡åo</t>
  </si>
  <si>
    <t xml:space="preserve">_x0016_Š_x0003__x0013_ÂðûÓ¹¬p.¹búåà_x000b__x0011_x7*%8½ÈÅ@bÖMèæPG’ô¤§Üë´‡åo</t>
  </si>
  <si>
    <t xml:space="preserve">_x000b_xB­*Ó.qÃ|Ÿœ`jˆäÄ”…åEâ _x001b_Ü_x001e__x0010_î_x0017_³I’èæPG’ô¤§Üë´‡åo</t>
  </si>
  <si>
    <t xml:space="preserve">_x000b_xB­*Ó.qÃ|Ÿœ`jˆäÄ”…åEâ _x001b_Ü_x001e__x0010_î_x0017_³I’5Ûž_x0002_—øó±V@fÁ­±~¥!IÌƒn_x000c_o?ò}</t>
  </si>
  <si>
    <t xml:space="preserve">²q_x000e_&lt;çm_x0018_v„IöÍ_x001f_4"SÄÀ¿g_x001e_5Ûž_x0002_—øó±V@fÁ­±~¥!IÌƒn_x000c_o?ò}</t>
  </si>
  <si>
    <t xml:space="preserve">²q_x000e_&lt;çm_x0018_v„IöÍ_x001f_4"SÄÀ¿g_x001e_û~ùs?L_x0013_U®X2oû_x000c__x0016_È?_x0011_M¹Q2¿ú7˜ƒ¡êD…âA|H‚P¡ðÌ¥ËAôôû~ùs?L_x0013_U®X2oû_x000c__x0016_È?_x0011_M¹Q2¿ú7˜ƒ¡êD…âA|H‚P¡ðÌ¥ËAôô£L«uµ‰ç:ÚK$Þ­;²¢íª¶ÛÉg)wþíwDB6Œœ¼ñÒbØ“ùþ½ë³¬SÊ£L«uµ‰ç:ÚK$Þ­;²¢íª¶ÛÉg)wþíwDB6Œœ¼ñÒbØ“ùþ½ë³¬SÊtÇ·P±ù_x0013_pŸé_x0007_“G‰kŸ¾_x001b_àå/»ñÇò=M_x0002_ÁoYN§_x0005_/ø9!q ã_x001e_HŸ’½KtÇ·P±ù_x0013_pŸé_x0007_“G‰kŸ¾_x001b_àå/»ñÇò=M_x0002_ÁoYN§_x0005_/ø9!q ã_x001e_HŸ’½K0</t>
  </si>
  <si>
    <t xml:space="preserve">n</t>
  </si>
  <si>
    <t xml:space="preserve">©x62Ù­vH_x001d_Gþ~_x001d_it1ÿ7_x0006_×G_x0011_)4ly‘§OÎâ¡‚w_x0007_</t>
  </si>
  <si>
    <t xml:space="preserve">h7_x0016_ß´_x0018_žFÍ–[)bÜ¤8™_x0018_Ÿ…õ=é˜Óš™_x0007_¥ÕÝ_x0015__x000c_²†®€óvgW_x0011_ç[Pø_x000c__x0004_Ls_x0008_õüoòÍ–[)bÜ¤8™_x0018_Ÿ…õ=é˜Óš™_x0007_¥ÕÝ_x0015__x000c_²†®€óvgW_x0011_ç[Pø_x000c__x0004_Ls_x0008_õüoòµ€=k'hÖP_x0010_u1)º÷Ý#]MÅ?/ 2ù·ˆò¹ŽçMm_x0018_v„IöÍ_x001f_4"SÄÀ¿g_x001e_µ€=k'hÖP_x0010_u1)º÷Ý#]MÅ?/ 2ù·ˆò¹ŽçMm_x0018_v„IöÍ_x001f_4"SÄÀ¿g_x001e_DzŠM_x001d__x0005_ºpî_x0017_ÚÇ_x001b__x0017_þÃ%ì?e©¬.©ˆS…£7f8_x0001_Á_x001c_Ü_x0014_J¥PÆ}ˆ{_x0012_ÕüVDzŠM_x001d__x0005_ºpî_x0017_ÚÇ_x001b__x0017_þÃ%ì?e©¬.©ˆS…£7f8_x0001_Á_x001c_Ü_x0014_J¥PÆ}ˆ{_x0012_ÕüV.!_x0011_Ô_x0002_Œ}ô_x0019_cæÿîï_x0008_½õŠeW_x0006__x0005_«nl`ò'°Ä²°c@ç6²_x001e_h¤</t>
  </si>
  <si>
    <t xml:space="preserve">ë%Rì_x000f_ã¹GC°IJ¹</t>
  </si>
  <si>
    <t xml:space="preserve">é8~[ƒ3õŠeW_x0006__x0005_«nl`ò'°Ä²°c@ç6²_x001e_h¤</t>
  </si>
  <si>
    <t xml:space="preserve">ë%Rì_x000e_¼öI_x000f_e%_x000f__x0015_½_x000c_"úó'M‘Ãs=Ì(„"_x0019_h6&lt;‰l_x001b_H|0žZ@œ_x0013__x0002__x0010_ß…k_x0001__x001d_Q_x000e_¼öI_x000f_e%_x000f__x0015_½_x000c_"úó'M‘Ãs=Ì(„"_x0019_h6&lt;‰l_x001b_H|0žZ@œ_x0013__x0002__x0010_ß…k_x0001__x001d_Q–R8â¿Ö_x0005_&gt;rán_x0014_g‚¤‹_x000f__èª._x0006_%-\&lt;tSJðt½_x001d__x0011_i‹°/ú3®/ÏêÅ¢7BLC_x000b_“Š_x0013_½e}ôXmË+_x001e_»L_x0014_ó·v5Í×é_x0001__x0003_ë²”_x000c_Á_x001d__x0011_i‹°/ú3®/ÏêÅ¢7BLC_x000b_“Š_x0013_½e}ôXmË+_x001e_»</t>
  </si>
  <si>
    <t xml:space="preserve">ß—#s¢EfÖq;ó+ •òž¯$_x001e_&amp;˜/T</t>
  </si>
  <si>
    <t xml:space="preserve">S6¨\´vŒd­©¼_x0002_léøD›åÔ_x001c_‚û§_x001b_†M¾úFûˆ—ÖÚ€˜òž¯$_x001e_&amp;˜/T</t>
  </si>
  <si>
    <t xml:space="preserve">S6¨\´vŒd­©¼_x0002_léøD›åÔ_x001c_‚n„</t>
  </si>
  <si>
    <t xml:space="preserve">4öX]­Q”m‰÷w_x0001_ßm_x0018_v„IöÍ_x001f_4"SÄÀ¿g_x001e_íº®_x001a_Û_x0002__x0008_îú_x0005_COÅêÛ· _x0011_·_x001c_„V9=ûW™ÄßbÕ”¶óËÎ”®¿ÖaÐ»°_x0008_pÖoíº®_x001a_Û_x0002__x0008_îú_x0005_COÅêÛ· _x0011_·_x001c_„V9=ûW™ÄßbÕ”¶óËÎ”®¿ÖaÐ»°_x0008_pÖoû5ÃGÛ_x0015_e_x0010_vId"_x0005_6š?²_x0015_r_x001e_vÙ©_x0001_ÔCKÜ_x0015_€YÝ«º\ÒW_x0014_-w/Ú—œ</t>
  </si>
  <si>
    <t xml:space="preserve">?Uåû5ÃGÛ_x0015_e_x0010_vId"_x0005_6š?²_x0015_r_x001e_vÙ©_x0001_ÔCKÜ_x0015_€YÝ«º\ÒW_x0014_-w/Ú—œ</t>
  </si>
  <si>
    <t xml:space="preserve">?UåüÍ</t>
  </si>
  <si>
    <t xml:space="preserve">)y¸½ŽIi&lt;Ê‘¤‡»3p{´û•á÷_x0011_ë_x0015_ÛÜÍN_x001d__x0013_˜Àœì3j;S_x0005_ÕÝ–¬GüÍ</t>
  </si>
  <si>
    <t xml:space="preserve">)y¸½ŽIi&lt;Ê‘¤‡»3p{´û•á÷_x0011_ë_x0015_ÛÜÍN_x001d__x0013_˜Àœì3j;S_x0005_ÕÝ–¬G_x001d_~/úEœ&lt;I|4¼ðü"v´eçóÃ_x0013_•A¾ë_x0008_pÆ-_x0018_m_x0018_v„IöÍ_x001f_4"SÄÀ¿g_x001e__x001d_~/úEœ&lt;I|4¼ðü"v´eçóÃ_x0013_•A¾ë_x0008_pÆ-_x0018_m_x0018_v„IöÍ_x001f_4"SÄÀ¿g_x001e_„â_x0002_Ëtú»Oûüû_x0004_à“ó_x0004_Fœ¡ ¡Apœs¦_x0002_m_x000b_B&amp;m_x0018_v„IöÍ_x001f_4"SÄÀ¿g_x001e_„â_x0002_Ëtú»Oûüû_x0004_à“ó_x0004_Äõ&lt;QµêHê¡°„_x0011_È‰¶o_x001f_˜ñ‚ù5ˆíjÌòÒ*\_x0011_1Æ§X#Í×G»ŽN16xE]yjÍƒP#_x0006_ f_x0008_+w$¡{ò_x001f_˜ñ‚ù5ˆíjÌòÒ*\_x0011_1Æ§X#Í×G»ŽN16xE]ÑöQH_x001e_j´QÑæ®¸ûÌ@lóoÛûó§Ú3Ýì_x0010_A¡ï|á¦[°Á*7¾_x0011_Ã-„èð xü7_x0007_(Î{êØ€ô§{7ŒmóoÛûó§Ú3Ýì_x0010_A¡ï|á¦[°Á*7¾_x0011_Ã-„èð xÜôFÐõÄ2èé"[^Ø†{_x001e_°c@ç6²_x001e_h¤</t>
  </si>
  <si>
    <t xml:space="preserve">ë%Rìí=Ævú&lt;|¥É_x0019_</t>
  </si>
  <si>
    <t xml:space="preserve">33-§ŸÝZ"²¶_x0010_x›ÿ|_x0013_{å¦S‚WLÜ™%³¿_x0008_@F_x0019_Ê4×88è_x001a__x001d_§ƒ«)Óž´”ÉD“&lt;&gt;JW_x0010_Ñ</t>
  </si>
  <si>
    <t xml:space="preserve">Æê_x000f_ã²nâà»õ_x0001_¾?ï¸˜¥‹lî*žc%óßN£cWn(€ß_x001d_Ø</t>
  </si>
  <si>
    <t xml:space="preserve">ì Í²ªÔâ_x001f_/EÀE_x001d_/6ý]®À§ÐWLÜ™%³¿_x0008_@F_x0019_Ê4×8N£cWn(€ß_x001d_Ø</t>
  </si>
  <si>
    <t xml:space="preserve">ì Í²ª&gt;JW_x0010_Ñ</t>
  </si>
  <si>
    <t xml:space="preserve">Æê_x000f_ã²nâà»õ_x0001_¾?ï¸˜¥‹lî*žc%óß_x001e_€ÌÒ~ýUjP{5éÎøf±«¸_x0019_nŽ¸O‹á¢_x000e_œüyü_x0011_‹dÒ</t>
  </si>
  <si>
    <t xml:space="preserve">_x0008_©gï¨³ÙÓ	“¯_x000c_Š</t>
  </si>
  <si>
    <t xml:space="preserve">øª6+ÄmG_x0011_Ð9_x0014_†Ó¸ÇyP_x0014_FÐDÓ_x0003_P¬_x001c_/•Ž’ôIÃÅß¡ùh‰!U:vP÷‘ÏŽßŽ‚—“f_x001e__x0005_La‘ª¼bßê¬d'nËfÝf„Ú‡8= DÉk†áŸ_x0010_ö_x0017_z$</t>
  </si>
  <si>
    <t xml:space="preserve">y_x000b_´_x0013_?i/úÆ††—_x0016_‡=Ž˜HE´.^Á­»õB\Šþ;`$j(“ZSè6ÉÃK_x0011_6âCUOg½Ña_x0017_WsÙ?(ðlüy§Ï¸ÇyP_x0014_FÐDÓ_x0003_P¬_x001c_/•Ÿ?ßÜtÝ’Üiÿ‚§ú(–Gêy"Ñ _x0007__x001b_7&lt;ø°KDÈ—!ú„"Ieh_x001f_µÄ=_x0019_Ñ•B¢·‰.fOW¦…ÜE_x0015_¹K|	{_x0010_Ô_x000f_Ûºö'¨F_x0016_éùÂfÊM_x0017_Î¿Òµ_x0015_&lt;{t_x0014_ÇÌ¸19Ö]sY¸X¯úMT</t>
  </si>
  <si>
    <t xml:space="preserve">HQqŠˆ °zç_¼Â®2</t>
  </si>
  <si>
    <t xml:space="preserve">U£¾_x0003_½½OøÉ~?.¼T*¹0_</t>
  </si>
  <si>
    <t xml:space="preserve">CøßÔ_x0002__x0005__x000b_Œ„ìqˆœI¦l‘Ÿá±l_x001a_øõ`_x0012_;MµZBFqEnÑ_x0008_(_x0017__x001e_JÁÆé§ž_x001b_lŠ¨¦þÈgÒ­ sÍZ£e!`Œ©ÂÀP´Î0Áo5R³®èß\—DuÐ_x0015_â®CídëÕ¨Lßi~ÁŠó_x0019_;(Q3–_x001f_Qqaaø^3+ŒoÆü—’¹óöˆù_x001f_úx_x0010_Ñ$ð__x001d_G-¾ywÇ:|</t>
  </si>
  <si>
    <t xml:space="preserve">3ÛÉ¹_x001e_‰m\ƒØç¸¨É&gt;2çpê&amp;X§.Û–_x0012_«¦ëÅ …˜ÝÞÓZ_x0018__x0018_&lt;­à†_x0012_¡º-§_x001e_Ù]_x0017_!ô­$˜–9KþÞä—÷œ_x0003__x0012_¨!†_x0002_Ê_x0015_N…{ôoWê_x0002_ÄP„÷	p?|–ëýÉgxÈÛ-»ìR_x0007_&amp;*¹©t—*ÇS¶</t>
  </si>
  <si>
    <t xml:space="preserve">MD²(×ì_x001c_ûa§ß‡6gé{´ Þ_x0018_‡ÜP¶Ã_x0017_h_x0008_</t>
  </si>
  <si>
    <t xml:space="preserve">4]_x000f_?_x000e_Ë¬	_x0008_ðÆçC_x0019_ÀñÛÝ~›7IN4ai^éz_x001b_(q ÿ‚Eªó†y_x001f_q7.¢aê€Ô5o®„ê3e(Žˆë_x0007_Š#1X›_x001c_+I_x0011_ÊQhŽO&gt;èDu[àöü÷$MÛ÷Àÿ•¯æ	6M¬_x0015_ÁÑ.™_x0015_xGêúT_x000c_’</t>
  </si>
  <si>
    <t xml:space="preserve">_x0007_’y£í3_x001b_¯G+{(©àÒÜ€¬ "ß.ŠÙ(ÌæõuûÃLãRxG~¹ª–ßæâï*¸bu_x001c_&amp;³”_x0006_o( ÞæY-4À}|ÔËuÜÉã•Ñ`Ðû½#Ä_x001e_îµÅ…v*™Cg0Y(tŠb</t>
  </si>
  <si>
    <t xml:space="preserve">P‡t;À_x0014_( Â Cmô_x000e_W@ñn_x0014_™®¡Üµ_x000c__x000b_aÚ_x0004_R§T_x0016_¥ä_x000f__x001b_r_x0010_yÞ·Õ_x001d__x000b_‰íÀ ²ÌOôÞ;=¯_x001b_ÌN+_x001c_—¸¹¯¯Iœ¨5%_x001a_«uþ²¦î‘_x001c_æw_x001a__x0001_ºMâ›j…_x0017_›J2|/÷¦´‘_x0004_èðú“äœX]_x0013_aÔ_x001a_©W_¤æ³qx¢-_x000b__x001d_LÔÍ_x0003_Ôé5“_x0003_û¨?ûµö6ÓL •_x0006_xA_x0015_¦ç=_x0006_Ú%Ÿs¤?¡Ê¹J»þ8&lt;r‡Æ_x0002_c_x0016_!›{Ø•ú•:âØN|¨&gt;)iz—ldZ(¨_x0013_‡C"Ò÷û«ºsr¹_x000f_ç|fç`_x0015_]°LÄró-‹«M_x0016_·š%v–¤¾§y[.5U™_x0015_Ú$«x°_x0019_Rô–³:DW‚ R_x001f_’#Ø+¥8_x0007_æ+Ô©¤Ï_x0012_ñ³ö¿_x001c_ð •iNˆ!	±l_x001a_øõ`_x0012_;MµZBFqEni(5Ó˜ÉU›ÑTßjld_x0012_wÀ«ªOÒê™_x001c__x000b__x0007__x0001_OØ_x0006_¸_x0013_æ"š‰:ÿF¨)†Ù_x0002_Uf|:©À‘(7Õ“«‰àsù.ã€Kõ¼Ü0†£Rjõ#Â_x001b__x000e_9¸_x0011_žú_x001b_ëCß¨óò›7†ò‡Ûä^t9©éõ:½6‚“òGïÐxæß¤Ñ_x0014_—@ @{E~TnbÀ_x0014_( Â Cmô_x000e_W@ñn_x0014_™W˜¬|úéNM_x001b_9)ñW5(Ùäº-_x0013_Uáœí_x0017_|œô_x0017_</t>
  </si>
  <si>
    <t xml:space="preserve">WÞ·)ál_x0010_žßo®ô¹R´Ö.5U™_x0015_Ú$«x°_x0019_Rô–³:D€_x0010__x0011_ÞØ_x0004_Ü¥¹ˆ|Ç´ï1~þl¯H=zøsS¾_x001e_X@åô½_x0007_v_x000e_kT$ gCW˜Ù ‰ö†¼½4A0ìÉ+$'ÖšPVÁ_x0015_·_x0010__x001c_)_x001f_–î_x0015_o“¾þv&gt;ý³úô.™‰ñM</t>
  </si>
  <si>
    <t xml:space="preserve">:Æó_x0005_úZ_x001e_ë–c¶Ó‹.yãÀzU´</t>
  </si>
  <si>
    <t xml:space="preserve">ñ€ö[Ð[_x0005_}Ô.¬d7Vo( ÞæY-4À}|ÔËuÜ¡Ï‚_x0016_–2vf_x000b_òŠÍ/áœ(ÙZ_x000e__x000e_³_x0008_-C¡õ­’ø?²_x0011_d¾n'MÂ6ƒ+ç_x0008_‡×z—ldZ(¨_x0013_‡C"Ò÷û«º¸Ñs9ü_x0017_rê_x0002_”8_x0004_j*&lt;Nôž´`³ô_x0001_Þ¿öüàáô€§&amp;²€º¤/µ–»/ò"_x001e_2çpê&amp;X§.Û–_x0012_«¦ëÅ ²Y_x001f_À_x0008___x000b_åáê±_x0014_r_x000c_æ</t>
  </si>
  <si>
    <t xml:space="preserve">Ó‘j2s.EÁÝì~[È75z_x0007_8_x0015_}Ç‹`ë¬&gt;^__x000e_`°ÅÅR_x0016_f_x0012_Y/ïí„Ø¬Šå”(öÚ‹_x0001_tnÀdÐfÚàÿ</t>
  </si>
  <si>
    <t xml:space="preserve">¨¬ttÑÊÿ_x0007_‚_x001b_!ÍøŠ_x0016_ß}&gt;_x0007__x001c__x001c_GÖu Bè6_x0003_ÞÒËS±Æ"èq+þfè¿•_x0006_xA_x0015_¦ç=_x0006_Ú%Ÿs¤µ¦_x0017_B_x0010__x0017_ƒ¤ãq³¥zz*¨zoéÖÀ¶*ZG"_x0018_ö:¶ofª&lt;ì¿pÛœšÄ4Ë”Jç¶^3+ŒoÆü—’¹óöˆù_x001f_ú)G;_x001b_5_x0012_Þ+¼ _x0015_ÔN=€`_x001b_˜X*‡ç)›_x0007_È†èæÀ›^·‰èƒ_x0006_ˆœÆùÏôM‚</t>
  </si>
  <si>
    <t xml:space="preserve">êÆ[tŠŸÔ_x0014_×_x0002_[–ÚV_x0005_r®:W_x001b_Í_x0013_&lt;_x0011_\¥¼"_x000c_</t>
  </si>
  <si>
    <t xml:space="preserve">œë®o©¡AµG;i_x0005_#Eã2 cW/) ¢ƒàÁñæ0^¼OGoî—Î24_x0013__x001a__x0006_Nµä×</t>
  </si>
  <si>
    <t xml:space="preserve">I¦´‘_x0004_èðú“äœX]_x0013_aÔ_x001a__x0012_w¿—„j‘_x0014_?½Û»	?7!_x0018_©B*f:ðA</t>
  </si>
  <si>
    <t xml:space="preserve">“®®_x0012_4”ç¯áKe‚ù7Ý.±Þ_x0017_rÛ©ÂÀP´Î0Áo5R³®èß\=©FÑ~l}_x001f_Mè</t>
  </si>
  <si>
    <t xml:space="preserve">A%Ò8ˆÆ.d_x001f_R­(žÑ_x001f_ŠŒ2‚keÑâÄQh¯|Z4¾Ù_x0001__x0011_p×›·§p}˜‹;_x0013__x000b_Á :Øù1_x001a_@w¶àoá_x0003_©_x0017_JLN|¥•´oSó\@ùÕ_x0019_¨cŸ'#Óqœ@¿˜Wñ_x0004__x001b_RC2ø¶»/o©_x0003_U½0¸.˜‡¼C¿SI_x0018_ÌOôÞ;=¯_x001b_ÌN+_x001c_—¸¹¯q&gt;¸dW›_x000b_Oç«nVyÑ</t>
  </si>
  <si>
    <t xml:space="preserve">³N×Ñ.µ$Èæwò¯_x000b_ë†_x0008_úWû_x0004_ã6Â_x001b_Ç†Åñëph_x0007_±l_x001a_øõ`_x0012_;MµZBFqEn&amp;Ñ’\ÈW:_x000b_è_x0006_¢¹öËüàwÀ«ªOÒê™_x001c__x000b__x0007__x0001_OØ_x0006_¸@Ñ2„—›Ì‡¬0Ž~_x000e_µé#:©À‘(7Õ“«‰àsù.ã€Kõ¼Ü0†£Rjõ#Â_x001b__x000e_9¸_x000e_=Ä+TYÇb=_x0019_93ý²ÙÏä^t9©éõ:½6‚“òGïÐ´_x0002_ˆ_x000e__x001d_þ¤	æ­ÖhÝ&lt;×À_x0014_( Â Cmô_x000e_W@ñn_x0014_™¬ªüê=Th_x001b__x0012__x001e_räjB“äº-_x0013_Uáœí_x0017_|œô_x0017_</t>
  </si>
  <si>
    <t xml:space="preserve">WÞê9°B_x0008_U_x001a_jžÖÈ¦°™U‰5U™_x0015_Ú$«x°_x0019_Rô–³:D~_x001b_uâ¨</t>
  </si>
  <si>
    <t xml:space="preserve">yßR]Õ^Ö	*þl¯H=zøsS¾_x001e_X@åîEV*…BXà_x0005_ù†w_x0001_ÕÅ ‰ö†¼½4A0ìÉ+$'ÖšPVÁ_x0015_·_x0010__x001c_)_x001f_–î_x0015_o“¾—Ê„Ý3Ÿ_x001d_=(Q ²Ð\Ø_x0005_úZ_x001e_ë–c¶Ó‹.yãÀzU</t>
  </si>
  <si>
    <t xml:space="preserve">¦Ù®'Dy$rà_x001b_&lt;à_x0014_âo( ÞæY-4À}|ÔËuÜ!žŒ´L@8w_x001a_ýþ_FH|œ(ÙZ_x000e__x000e_³_x0008_-C¡õ­’øx_x0018_&lt;×G!ßQª‰_x000b_’i_x0013__x0011_Ñz—ldZ(¨_x0013_‡C"Ò÷û«º-4_x001d__x0005_f3pcv1Õ_x0006_5b7dNôž´`³ô_x0001_Þ¿öüàáôâ+„€\Eîé´ÃÍøQ­\2çpê&amp;X§.Û–_x0012_«¦ëÅ ²Y_x001f_À_x0008___x000b_åáê±_x0014_r_x000c_æ</t>
  </si>
  <si>
    <t xml:space="preserve"> àÃ_x000c_Ø K_x0002__x0013_î\_x000f_ý£¯]_x0007_8_x0015_}Ç‹`ë¬&gt;^__x000e_`°‚Â/B&amp;eÑ~º^cnz#Šå”(öÚ‹_x0001_tnÀdÐfÚàúEWL"T_x0006_¹]í‰‹Æt/M_x0016_ß}&gt;_x0007__x001c__x001c_GÖu Bè6_x0003_–½™ø^¢#_x0015_ÙXh|B¢ÂG•_x0006_xA_x0015_¦ç=_x0006_Ú%Ÿs¤$õ&gt;Ëª{¶_x000b_yž±Ý_x0013_ù„_x0019_¨zoéÖÀ¶*ZG"_x0018_ö:¶oe°õB_x001d_ÎC_x0015_ñìÒ_x0006_õv›^3+ŒoÆü—’¹óöˆù_x001f_újd·_x0010_$_x0013_ÂÒIKè‡é_x001f__x0010_&lt;</t>
  </si>
  <si>
    <t xml:space="preserve">%1_x0016_Ã~S„768¯Ôì¼èLÁÚZé9®áŠãñ™­JüÆ[tŠŸÔ_x0014_×_x0002_[–ÚV_x0005_r®:W_x001b_Í_x0013_&lt;_x0011_\¥¼"_x000c_</t>
  </si>
  <si>
    <t xml:space="preserve">œ(_x0019__x0018_ñù§*_x0019_UÖ¹Â¤Õ©&lt;cW/) ¢ƒàÁñæ0^¼OG™_x0003_ý®_x0004_’@xw~xÁØ½óc¦´‘_x0004_èðú“äœX]_x0013_aÔ_x001a_]8î”³µ_x0005_[LjaOß³]J7!_x0018_©B*f:ðA</t>
  </si>
  <si>
    <t xml:space="preserve">“®®_x0012_4žgj†RDÍëFþe\8WjQ©ÂÀP´Î0Áo5R³®èß\ë·½_x0008_G_x001c_*s_x0006_xPåUd:[ƒÑ35_x001a_—%ÞÄÔlä€a¦É_Ù:_x0001__x0010_¯Z6†P¦kôM›·§p}˜‹;_x0013__x000b_Á :Øù1_x001a_@w¶àoá_x0003_©_x0017_JLN|¥Gt%¨Ñ^NcgúÝÙQ_x0001_Qqœ@¿˜Wñ_x0004__x001b_RC2ø¶»/5\ÊÚ{q¾±k«ªÂŸ—ñ}ÌOôÞ;=¯_x001b_ÌN+_x001c_—¸¹¯gcç2ß¯BËiØ_x001d__x0014_ÿ_x0007_fN×Ñ.µ$Èæwò¯_x000b_ë†_x0008_“Š{GÒW_x000c_!å[Î_x001b_™g–Y±l_x001a_øõ`_x0012_;MµZBFqEn_x0007_ÑN_x0012_€_x0019_I</t>
  </si>
  <si>
    <t xml:space="preserve">_x0004_~½JôÅ16wÀ«ªOÒê™_x001c__x000b__x0007__x0001_OØ_x0006_¸¬ªÑ©È_x001a_qfž¡ÚÚ‰ÌS‡:©À‘(7Õ“«‰àsù.ã€Kõ¼Ü0†£Rjõ#Â_x001b__x000e_9¸¾åÊ¢ÄÇgújZ9;¬‘€_x0002_ä^t9©éõ:½6‚“òGïÐæ~i¿”Ây_x000c_‹ú18r»N«À_x0014_( Â Cmô_x000e_W@ñn_x0014_™Œ×á”nî†ÐúàR_x0010_ç˜_x0004__x0008_äº-_x0013_Uáœí_x0017_|œô_x0017_</t>
  </si>
  <si>
    <t xml:space="preserve">WÞa	°Éñ.¹¿	µ]æ»›Ç¶5U™_x0015_Ú$«x°_x0019_Rô–³:D&amp;_x0018__x001c_Qî_x0008_\rÒ©RkI¢oþl¯H=zøsS¾_x001e_X@ån_x000c_îu['_x000f_^_x0018_Rï Õþþ  ‰ö†¼½4A0ìÉ+$'ÖšPVÁ_x0015_·_x0010__x001c_)_x001f_–î_x0015_o“¾lG¸c_x0018_t¦_x0016_îB•¥ÅQ{_x0005_úZ_x001e_ë–c¶Ó‹.yãÀzU½~Ù¥Òe¯ß«§3è¼ªŸ[o( ÞæY-4À}|ÔËuÜHŒ¥¤ï°_x001f__x0013_ó_x0018_÷QÕ)•œ(ÙZ_x000e__x000e_³_x0008_-C¡õ­’øPssà_x000e_-zµ­qõF_x0006_cez—ldZ(¨_x0013_‡C"Ò÷û«º¤œÛF¡_x001f_~P°¨ :®Nôž´`³ô_x0001_Þ¿öüàáôUéj^ù‹sn_x0014_—zhR®2çpê&amp;X§.Û–_x0012_«¦ëÅ ²Y_x001f_À_x0008___x000b_åáê±_x0014_r_x000c_æ</t>
  </si>
  <si>
    <t xml:space="preserve">¹_x0002_O7þ’+™£î‡_x0008_|î_x001e__x0003__x0007_8_x0015_}Ç‹`ë¬&gt;^__x000e_`°N!µo9'˜»_x001c_—ç_x0017_½nÀ™Šå”(öÚ‹_x0001_tnÀdÐfÚà3½_x0019_s®Õ5_x000b_”×Q„DJùÐ_x0016_ß}&gt;_x0007__x001c__x001c_GÖu Bè6_x0003_Ý_x0011_ÂÞŠ£Ç¹r6cIµ¹Ë¼•_x0006_xA_x0015_¦ç=_x0006_Ú%Ÿs¤[¶¿</t>
  </si>
  <si>
    <t xml:space="preserve">’µ_ÉÔ¬\`UÂŽÏ¨zoéÖÀ¶*ZG"_x0018_ö:¶o8;t!)Œ_x0015_ƒŸ‚Û”OÅ</t>
  </si>
  <si>
    <t xml:space="preserve">Æ^3+ŒoÆü—’¹óöˆù_x001f_újd·_x0010_$_x0013_ÂÒIKè‡é_x001f__x0010_&lt;F¬2%Ëo™ðžº‘ÜAŠÕ_x0015__x000c_?_x0007_¢´pÊ?C¿ƒ­_x0013_41Æ[tŠŸÔ_x0014_×_x0002_[–ÚV_x0005_r®:W_x001b_Í_x0013_&lt;_x0011_\¥¼"_x000c_</t>
  </si>
  <si>
    <t xml:space="preserve">œî”O'¶_x0004_™zVÇo'¸pžcW/) ¢ƒàÁñæ0^¼OGZ‰¹×_ë:’^_x001a_`Þb"l[¦´‘_x0004_èðú“äœX]_x0013_aÔ_x001a_r_x0007_ÅXi]ß[ÇV_x0006_e_x0015_Z|7!_x0018_©B*f:ðA</t>
  </si>
  <si>
    <t xml:space="preserve">“®®_x0012_4_x001a_6±î¯Š¤Î_®¥¬(_x0015_?©ÂÀP´Î0Áo5R³®èß\ë·½_x0008_G_x001c_*s_x0006_xPåUd:¦(Û[Tâ</t>
  </si>
  <si>
    <t xml:space="preserve">(WDÛn¡_x001d_œŸ®ZÃÅh_x0005_Å_x001f_Þ‘V®‘”¹›·§p}˜‹;_x0013__x000b_Á :Øù1_x001a_@w¶àoá_x0003_©_x0017_JLN|¥°Ý‘c.GÌÞ e_x001f_ŒÀÕZlqœ@¿˜Wñ_x0004__x001b_RC2ø¶»/ÙþeÒü£Í±þ~±ï_x0015_=@_x0005_ÌOôÞ;=¯_x001b_ÌN+_x001c_—¸¹¯äÅ¯§P£±/ëàp HÖ÷mN×Ñ.µ$Èæwò¯_x000b_ë†_x0008_á‚kBÔ_x0016_ÄÄÕÈ-_x0008__x001b_©D¿”á_x0018_ÿ</t>
  </si>
  <si>
    <t xml:space="preserve">	]_x0014_(åpL´/Ó‰	§Ð/º4ã_x0019_­³ÌžCÞwÀ«ªOÒê™_x001c__x000b__x0007__x0001_OØ_x0006_¸(ý$=_x0004_¶ºW;_x0006_¦._x0010_WOmùÌ_x000f_¬7CÀAkõ*wp›“Kõ¼Ü0†£Rjõ#Â_x001b__x000e_9¸Ç’ ‹á¶_x0008_/˜E_x000e_Ï¤OÐÈä^t9©éõ:½6‚“òGïÐô_x000f_ÌA2_x0011_cÒz¹kË©_š2å|®¿£‡‰_x0006__x0013__x0019_.uçQç_x0016__x0014_Ðº=ÎÇ~ª+õ8Ò_x0006_8äº-_x0013_Uáœí_x0017_|œô_x0017_</t>
  </si>
  <si>
    <t xml:space="preserve">WÞš·í%éÿëšZ2H…´_x0011_M÷d²À¦–0	xpë9V?­®&gt;é_x0003_Ý4tHÞ_x001f_ä;á_x0018_LCÎþl¯H=zøsS¾_x001e_X@å¤•	Q"A¦=Ù_x0016_…S‹Ñ´F=ƒ¿´×!zãáÁy.Èœ_x0018_çPVÁ_x0015_·_x0010__x001c_)_x001f_–î_x0015_o“¾&lt;_x001d_GÉª×A¥Œ&amp;bð_x001d_Å´_x0005_úZ_x001e_ë–c¶Ó‹.yãÀzU]öûâ 0’Éxµ¸_x0003_À3¸Êo( ÞæY-4À}|ÔËuÜ¸ÀìŒ–¯Öýfóšwp![œ(ÙZ_x000e__x000e_³_x0008_-C¡õ­’øA€&lt;A3°</t>
  </si>
  <si>
    <t xml:space="preserve">é‰_x000b_Ö_x0003_s¦Â2g._x0019_¨øö9ßU²ÆÇö¾@Y._x001c_ƒ¾Þ7JQ3Ò¤«w:iNôž´`³ô_x0001_Þ¿öüàáôeW¼¦Ý^xEM8*‹Ò&lt;B~Ñ½Œ3‡rõrãu¢ø_x0005__x001e_Ü_x0014_²Y_x001f_À_x0008___x000b_åáê±_x0014_r_x000c_æ</t>
  </si>
  <si>
    <t xml:space="preserve">öÞÍ_x000b_qˆÂù¡Ñb‡ÕNo•_x0007_8_x0015_}Ç‹`ë¬&gt;^__x000e_`°=û\ñ_x0011_7ý-¸_x001e_9_x0017_ð_x000f_à8Šå”(öÚ‹_x0001_tnÀdÐfÚàúøÞä¢_x0013_Å_x001f_Å»´'æ_x0002__x0011_(_x0016_ß}&gt;_x0007__x001c__x001c_GÖu Bè6_x0003_!.ùj_x0014_€…#­_x000e__x0008_‚éœs¸Ð	¡~µ_x0019_“„&gt;UŠl;g˜™_x0007_–F_x0001__x0004_•T¬_x0001_</t>
  </si>
  <si>
    <t xml:space="preserve">@É*~¨zoéÖÀ¶*ZG"_x0018_ö:¶o&amp;?Á²ôà­_x000b_Äü#¢u;_x001b_‡5×Ê_x0018_0ÿr_x001b_C/Â…wƒö[ß+“_x0013_î¤J(“{_x0012_-O¢móLÓ_x0010_&lt;Z/†ì¼–ÏVIÞ</t>
  </si>
  <si>
    <t xml:space="preserve">Ÿ_x000b_</t>
  </si>
  <si>
    <t xml:space="preserve">émƒ:æ„_x0004_û_æ˜Ÿü_x001c_Zôç	ó{­_x0011_–Q#r®:W_x001b_Í_x0013_&lt;_x0011_\¥¼"_x000c_</t>
  </si>
  <si>
    <t xml:space="preserve">œBÙ°_x001e__x0012_wRæ=oRÊùÈ.cW/) ¢ƒàÁñæ0^¼OGç–Hî28‰–l+h£m€Áè_x000f_9¯—@áb</t>
  </si>
  <si>
    <t xml:space="preserve">ƒ!_x0002__x000f_HéSI¹µdMqnòÃ¾gmA1|±7!_x0018_©B*f:ðA</t>
  </si>
  <si>
    <t xml:space="preserve">“®®_x0012_4C_x0004_`4±ý(_x0017_S_x0017__x001f_TÀaŽ»“A_x0019_é¬–¬DrpÕ°žu_x0006_=ÌYé1u_x0016_óû$8_x0017_{Æ.d_x001f_R­(žÑ_x001f_ŠŒ2‚k=oÌtÑÀ1©&amp;2„¹§¨_x000b_$¦§ÈfÕ_x000c__x001a_¬ÖßŠ:©ó&gt;(1_x001a_@w¶àoá_x0003_©_x0017_JLN|¥oÕ1¤­‰OµÛW±Å‘_x0007_3&gt;qœ@¿˜Wñ_x0004__x001b_RC2ø¶»/Û&gt;’ä_x001a_…u–|zßžå¥_x0012_Ù&gt;48ø(:òý5^B_x0014_a!ut+‘C˜Å&lt;¬n¼w_x001d_ÃûN×Ñ.µ$Èæwò¯_x000b_ë†_x0008_0Œê'[µ'?­ì!£ø_x0007_å)¿”á_x0018_ÿ</t>
  </si>
  <si>
    <t xml:space="preserve">	]_x0014_(åpL´/Ó¤_x0017_7&gt;ê‹h$ Å_{èæ¶ÌwÀ«ªOÒê™_x001c__x000b__x0007__x0001_OØ_x0006_¸—÷X_x0004_Žö</t>
  </si>
  <si>
    <t xml:space="preserve">OÇPšÚÜ_x0001_¥mùÌ_x000f_¬7CÀAkõ*wp›“Kõ¼Ü0†£Rjõ#Â_x001b__x000e_9¸$O~M?8OCA_x0019_2*#ìéä^t9©éõ:½6‚“òGïÐâDÇKhÀ'_x000c_Å-_x0012_9C^t_x000e_2å|®¿£‡‰_x0006__x0013__x0019_.uçQ?š_x0013__lú_x0008_‹f_x0008_Cu!]ªDäº-_x0013_Uáœí_x0017_|œô_x0017_</t>
  </si>
  <si>
    <t xml:space="preserve">WÞb™Ã¨ò¿R2 ˆëà{_x0010_öd²À¦–0	xpë9V?­®&gt;5Þ›j_x0004_‚Œ]…`_x0016_</t>
  </si>
  <si>
    <t xml:space="preserve">‡.íþl¯H=zøsS¾_x001e_X@å¾žpolô¿ÙšÿÕÑæãz=ƒ¿´×!zãáÁy.Èœ_x0018_çPVÁ_x0015_·_x0010__x001c_)_x001f_–î_x0015_o“¾7mH</t>
  </si>
  <si>
    <t xml:space="preserve">ä_x000f_ÈþCgùÆãU#"_x0005_úZ_x001e_ë–c¶Ó‹.yãÀzU_x0016_H@</t>
  </si>
  <si>
    <t xml:space="preserve">_x0013__x0003_˜“%¬‡3_x0012_o( ÞæY-4À}|ÔËuÜ3ÿX“U'W»_x0016_0¯6‡®Å6œ(ÙZ_x000e__x000e_³_x0008_-C¡õ­’øÃ_4ìÆy8I”’_x000e_™˜•`2g._x0019_¨øö9ßU²ÆÇö¾@Y¨_x000c_ýž_x000e_/æÃü_x0014_Ó¶ÆŠÜNôž´`³ô_x0001_Þ¿öüàáôÀ:²_x001c_.¤²J_x001c_ýã„…)«Ñ½Œ3‡rõrãu¢ø_x0005__x001e_Ü_x0014_²Y_x001f_À_x0008___x000b_åáê±_x0014_r_x000c_æ</t>
  </si>
  <si>
    <t xml:space="preserve">X¶5ãÛ_x001d_œåøÐž_x000f_”Úí¥_x0007_8_x0015_}Ç‹`ë¬&gt;^__x000e_`°SÔã–ñd_x000f_X__x0007_Í”´ÙºŠå”(öÚ‹_x0001_tnÀdÐfÚàJ_x0017_Gù[pÛbÕ5ÅØÚB_x000b_ÿ_x0016_ß}&gt;_x0007__x001c__x001c_GÖu Bè6_x0003_J–Ãû¿_x000e_f_x0004_eô–|ñq‚¸Ð	¡~µ_x0019_“„&gt;UŠl;g˜áø¹«?å/D‹´lž|ð¨zoéÖÀ¶*ZG"_x0018_ö:¶o¡žÙ_x0007_é\P'Hz]å³Í³_x001b_‡5×Ê_x0018_0ÿr_x001b_C/Â…w_x000e__x001b_†ÝË¸—uCR˜ëþ_x000f_&gt;__x0013_Ì×ì!4&gt;^</t>
  </si>
  <si>
    <t xml:space="preserve">°h'_ïbó—Íì@Ó8-^ z_x0001_k@¤æ˜Ÿü_x001c_Zôç	ó{­_x0011_–Q#r®:W_x001b_Í_x0013_&lt;_x0011_\¥¼"_x000c_</t>
  </si>
  <si>
    <t xml:space="preserve">œT»£RL“šm£_x0014_Ø_x0003_¢²ªPcW/) ¢ƒàÁñæ0^¼OG_x0015_Q¥_x0008_˜GÀ×á^&amp;Â29úX_x000f_9¯—@áb</t>
  </si>
  <si>
    <t xml:space="preserve">ƒ!_x0002__x000f_HéSiQÈsÌ™âeŸ·_x0017_X×³›Ó7!_x0018_©B*f:ðA</t>
  </si>
  <si>
    <t xml:space="preserve">“®®_x0012_4µF&gt;ï9~l“i*°YŠ0\UŽ»“A_x0019_é¬–¬DrpÕ°žub&amp;Œg|Š_x001f_ÙÉf€•_x000e_³Ù[ƒÑ35_x001a_—%ÞÄÔlä€a¦³_x001d_k1Î_x0018_·äg´Q5sc:¦§ÈfÕ_x000c__x001a_¬ÖßŠ:©ó&gt;(1_x001a_@w¶àoá_x0003_©_x0017_JLN|¥_x001e_ôàI.öyÍ‰/|‡ÒŸ:¢qœ@¿˜Wñ_x0004__x001b_RC2ø¶»/’¦…Ì²_x001a_</t>
  </si>
  <si>
    <t xml:space="preserve">Í’ÒP…_x001f_CãY_x0012_Ù&gt;48ø(:òý5^B_x0014_a!</t>
  </si>
  <si>
    <t xml:space="preserve">ƒóŒ_x0003__x0015__x001a_Ñpeîß!ÇN×Ñ.µ$Èæwò¯_x000b_ë†_x0008_ˆ€Ñ¼€t¬¥Ú¡2%*®­¿”á_x0018_ÿ</t>
  </si>
  <si>
    <t xml:space="preserve">	]_x0014_(åpL´/Ó±¾å[_x0006_õPÕB</t>
  </si>
  <si>
    <t xml:space="preserve">xo_x0003_ˆ_x0014_wÀ«ªOÒê™_x001c__x000b__x0007__x0001_OØ_x0006_¸pw?_x000e_R·dó›/_x0002_¨</t>
  </si>
  <si>
    <t xml:space="preserve">Šš€mùÌ_x000f_¬7CÀAkõ*wp›“Kõ¼Ü0†£Rjõ#Â_x001b__x000e_9¸{ÏíB¶‹´Xr„ª¹‚ïä^t9©éõ:½6‚“òGïÐ±&gt;</t>
  </si>
  <si>
    <t xml:space="preserve">w_x0018_%_x000f_Ù”ç3_x0019_í‘2å|®¿£‡‰_x0006__x0013__x0019_.uçQŽ_x0013_0ì_x000e_	X–ô0ü±Ö_x0018_Oäº-_x0013_Uáœí_x0017_|œô_x0017_</t>
  </si>
  <si>
    <t xml:space="preserve">WÞŠçb¥éO_x0003_ÔòY¨&amp;Ïà”Ÿd²À¦–0	xpë9V?­®&gt;_x001d_ö”ç$›¼æ_x0015__x0017_§3 ûþl¯H=zøsS¾_x001e_X@åT‘</t>
  </si>
  <si>
    <t xml:space="preserve">ˆ®_x001a_ÆFžÉYõýÐ§r=ƒ¿´×!zãáÁy.Èœ_x0018_çPVÁ_x0015_·_x0010__x001c_)_x001f_–î_x0015_o“¾5k_x0002_Ï´D‘^ïÀòû‡ÞüÒ_x0005_úZ_x001e_ë–c¶Ó‹.yãÀzU_x001d_]Pëñ_x001b_­¤Y ƒ_x0001_¸¸_x0005_„o( ÞæY-4À}|ÔËuÜeè¥*=v’Ò†ê“t_x0004_œžòœ(ÙZ_x000e__x000e_³_x0008_-C¡õ­’øiO²1µJ?{×ü¹$ëq¤Ö2g._x0019_¨øö9ßU²ÆÇö¾@Ùt5ˆfö^_x0011_—ØwÙ¼ˆNôž´`³ô_x0001_Þ¿öüàáô+óHFª’¼žb˜7°uìdÙÑ½Œ3‡rõrãu¢ø_x0005__x001e_Ü_x0014_²Y_x001f_À_x0008___x000b_åáê±_x0014_r_x000c_æ</t>
  </si>
  <si>
    <t xml:space="preserve">)woPjî:­¨oêã_x000c_³Ôû_x0007_8_x0015_}Ç‹`ë¬&gt;^__x000e_`°é«ïs:µn—|HÑÂ›r&amp;Šå”(öÚ‹_x0001_tnÀdÐfÚàkÖ=?5¾øª.ò.vô¹ù_x0016_ß}&gt;_x0007__x001c__x001c_GÖu Bè6_x0003_¨“ß"(ÙµìÜ_x0002_Èlýhðå¸Ð	¡~µ_x0019_“„&gt;UŠl;g˜”™è_x000f_</t>
  </si>
  <si>
    <t xml:space="preserve">‚àšºŸêÈ¤	¡Ä¨zoéÖÀ¶*ZG"_x0018_ö:¶ovdœb„:È²ÿ~	BÁ0¦_x001b_‡5×Ê_x0018_0ÿr_x001b_C/Â…w_x000e__x001b_†ÝË¸—uCR˜ëþ_x000f_&gt;‡F·«õù«m±QÒ_x000b_˜ÒÌ_x001c_uºR_x0018_CÊ_x0013__x0007__x001d_(WO\_êæ˜Ÿü_x001c_Zôç	ó{­_x0011_–Q#r®:W_x001b_Í_x0013_&lt;_x0011_\¥¼"_x000c_</t>
  </si>
  <si>
    <t xml:space="preserve">œA•yqƒ%môv€‹Âp_x0014_MxcW/) ¢ƒàÁñæ0^¼OG¸i‘Ù_x0014_?UÅç_x0014_Ô;NÔ_x000f_9¯—@áb</t>
  </si>
  <si>
    <t xml:space="preserve">ƒ!_x0002__x000f_HéSfªÌ\Çºu_x0007_\‹%…Köôn7!_x0018_©B*f:ðA</t>
  </si>
  <si>
    <t xml:space="preserve">“®®_x0012_4_x0003_Ò_x000c_´ÒL u@_ÎŒ­%˜Ž»“A_x0019_é¬–¬DrpÕ°žub&amp;Œg|Š_x001f_ÙÉf€•_x000e_³Ù¦(Û[Tâ</t>
  </si>
  <si>
    <t xml:space="preserve">(WDÛn¡_x001d_œ©UØ_x001d_3o_x0007_6fibLüv#¢¦§ÈfÕ_x000c__x001a_¬ÖßŠ:©ó&gt;(1_x001a_@w¶àoá_x0003_©_x0017_JLN|¥</t>
  </si>
  <si>
    <t xml:space="preserve">ÔŽã"Cj_x0014_†ÏnÔ?—Gðqœ@¿˜Wñ_x0004__x001b_RC2ø¶»/_x001d_cx`lò9_x0015_øS(íÀqç_x0015__x0012_Ù&gt;48ø(:òý5^B_x0014_a!J!no!EàgtdåMó_x0001_Õ3á_x001d_ÇyŽ£¢ƒáEs*ýn0vý–ŽEê2õ_x001a_×"{zÕÈïK}_x0005_/73Ÿv8¨ÔÚúo_x0016_ìÑ_x0008_(_x0017__x001e_JÁÆé§ž_x001b_lŠÔ_x001d_¢à;‡Ô›~)—YGøçj_É÷øé0Íiÿ¸_x0008_jË~É—DuÐ_x0015_â®CídëÕ¨Lßi™</t>
  </si>
  <si>
    <t xml:space="preserve">‘±Í£ub&lt;M†+]‰±</t>
  </si>
  <si>
    <t xml:space="preserve">…­õtéù»Bçª™_x001f__x0019_³'Šx_x0010_Ñ$ð__x001d_G-¾ywÇ:|</t>
  </si>
  <si>
    <t xml:space="preserve">¶hÛ¹® OnKèÝßôLÎ@«ÓÍÝ¿ÇÕPÜ›”¥8“ˆ@ìÅH_x0012_ÎÝk®Ÿ%pÞXÝ_x0011_wd_x0002_Y&gt;ü™eR¼ï4ï×y\e-Ž¯^W\‰ö_x000c_ph_x001c_@”`ŸÏ-Ó¿_x0015_šË_x0017_l¯Dý</t>
  </si>
  <si>
    <t xml:space="preserve">Æ_x000e__x000e_†¡_x0016_e:vqÆ_x0018_¬¾žÛ_x001e_\ËØ_x0003_‘Ä_x0001_^±OeWq6¡«{QªØ{r6rJÕø±GÇ</t>
  </si>
  <si>
    <t xml:space="preserve">O_x001c__x0005_j6ý.ÔÏ	_x0016_+…_x000f_RÔÒ</t>
  </si>
  <si>
    <t xml:space="preserve">u$áG‘œiÕ­–¤ÆU=ãB_x0002__x0016_2Põæ¨_u±_x0012__x0013_Æq®_x0017_=}¨“õ_x0017_2Ë_x0015_</t>
  </si>
  <si>
    <t xml:space="preserve">×½ˆŠé#v©9¿Ï¿"Æ0Ëx</t>
  </si>
  <si>
    <t xml:space="preserve">a_x0005_YRµ‹6ñKé„_x000c_·ÞŠY9Ã£Œ.ßò¤3£_x001a__x0006_“Ýn —Å6äü~K¬}Ôßz	ôÔ/¨®Ý9»U­%ˆA™i;_x0001__x0006_ëú¥_x0019_‘†</t>
  </si>
  <si>
    <t xml:space="preserve">§gÈ´ŒÔä+vþ_x0015_·¾%¡_x0013_ê'ür«êB„·«Ë2ã÷ÈŽ!âÀ0Ý´™è_x0017_¸'Yæ_x0019_“y{JÓã_x0004_ˆ‚Þ_x0006_¯e‰¼šëbYÖÛSb¿_x0011_šˆUTÝÓ±!Q3äò_x0006_iÐ¢k'êCé_x0008__x001f_</t>
  </si>
  <si>
    <t xml:space="preserve">_x0002_à9Lm_x0010__x0019_^_x001a_GŽ^_x001b_&amp;©O9­û"+ÕÌ&amp;Ø—9fêC1™€Ü6‘_x000c_¶MXÎß_x0015_â_x0001_zý‰J† _x000b_4LÞ_x0015_VÝU_x000e_´_x0011__x0019_Ö9aÀ:_x0017_°g’­&gt;Ñ_x001a_ÎmE®8›ÍbQÀüK4¢ŒP®â/n9</t>
  </si>
  <si>
    <t xml:space="preserve">ž?C`_x0008_*nuOÕß’¾_x0004_Š¥Á=‚9Ø£_x001e_Y²ÛxlD0¦‡`_x0014_2ªmÇ`BúÁF€ýÝ`¦Î`nÁšKÄÕf…EÂù´</t>
  </si>
  <si>
    <t xml:space="preserve">(Ú[zuýùÐî"ë!N_x0016_s¤À¿ˆª¨’A@²_x0002__x000e_Xl_x001a_CrPäm¾…E¿J8Až_£þEs6Ž/šthì_x0016_[$:B`î´(Ì¡ƒ¨s”_x0013_cÅL_x0007_8_x0015_}Ç‹`ë¬&gt;^__x000e_`°j–ˆ³k»ãRÉ	½Rì_x000b_7Ðg;_x0005_U©!ò</t>
  </si>
  <si>
    <t xml:space="preserve">&amp;[Ô_x001a_Drœ?lQTé‡_x000e_ò3¯ñJ/90ñ_x0016_ß}&gt;_x0007__x001c__x001c_GÖu Bè6_x0003_ã_x000f_ïeÆg_x0011_Ÿä¯Ÿ©™/Ç€"Q#~«Ýh_x001b_ÐKÑ|Ù_x0003_Ý¡©®RÊó•¬_x0003_Ð•œêÑ_x000f_H£¨zoéÖÀ¶*ZG"_x0018_ö:¶o_x0017_\á Ô¸ì€)ÚÚ‚«_x001f_åËw²ù_x0014__x0018_	ÄâÙ&lt;ñža_x0003_·hšhÛs8×ÔD_Ó	ÒˆQe:_x0006_På_x0004_+&lt;_š³¢ÓÅ5yg¬·8Ìí#gºê8ý_x0007_!÷‹ôÙ*#Ûrªâß_x0014__x0003_ÊŠåÔÇ_x0013_ˆ:6€_x000e_õ®³ŒOr2W2hŠ…àbgV?ŒXEd)¡&amp;`û¾Ø_x0016_;_x0019_ÿ‘ŸŸ#_x000c_pÃ_x0010_Ž_x0018_¯neE¡ŠÏÐ€_x0007_Œ[›)@6¦´‘_x0004_èðú“äœX]_x0013_aÔ_x001a_Ï=_x0006_\ŒaÌ_x0002__x001e___x000e__x0003__x0008_[_x0016_JÑ™_x001e_¬Ã½¬Ìš®T_x0013_8¾ &amp;lJ+ÌU®ÕU_x0004__x0003_¼ðØå•{·_x0003_‘¹¤ã—÷Œ‚{ˆ_x0010_|&gt;?&amp;ðÏ¦Òãck_x0015_ÖÖ”ÜŒ_x000c_Ç*ÃèxÄ¨õL¸Í_x000b_÷¿/_x001c_LÅs»tOn/†ŠYQ+_x000b_3Îp¥5¤ÍxÐ®°ëK(5Ÿt©ÂÀP´Î0Áo5R³®èß\›j"ÅèC$'ä/¦‰ ß‚¼âN"¼7K5_x0007_á_x0014_Ÿ_x0014_6_x000c__x0008__x0004_;›w|“´t ïÉô;ÜáPV7ÿoÒ¨²î_x0015_F˜ÜÊ8Þæ¿é%_x0005_€¼IG–</t>
  </si>
  <si>
    <t xml:space="preserve">_x0008_sÊ°o˜ÙWhÊ.6{×nþ¾û&lt;èöGq_x0014_Ë¡© è_x0017_x‰&amp;õ_x0006_µ_x000f_yµM$a~a_x0019_0œ–^o­_x001c_Œ¸ë§S_x0003_4@ö[Wý–ÿÔšï1_x001a_@w¶àoá_x0003_©_x0017_JLN|¥È1Éh3"_x001b_©ê</t>
  </si>
  <si>
    <t xml:space="preserve">´¨YÅgy¢!ÅŽ&lt;_x000f_Î_x0006_{h"</t>
  </si>
  <si>
    <t xml:space="preserve">¹‚—„uO$B¾_x0014_ñ[¬&lt;ï8¸v_x0019_¦K</t>
  </si>
  <si>
    <t xml:space="preserve"> øð_x000f_ÄßBZ×®%›ØøûÆÉÐ’y©ÿ÷Öþ3/h#—1d€_x000b_+ _x0018_˜_x0014_ñ O´üPýB$Ð`qñiŽÐRÀÂ_x0019_Rq=Äx$êW.‡Nü'×_x0018_$ùÌOôÞ;=¯_x001b_ÌN+_x001c_—¸¹¯_x0007_–‚å¨Z¯ƒ„"ƒÄ'f NÅ_x0004_óg`•ë†(õð€0_ÔÝp¦öæÕ_x0011_&lt;_x001a_[†|‰?_x0019_êûÐm¿Ž_x0013_._x001b_@ÐÃ_x001d_¬ìÑ°_x000b_B…m._x001b_h$úvû'þHt_x0013_åþ_x0013_j_x0001_i&amp;;ˆ2ÊG¤PŽ¦||ª¶_x001e_ß ïÐ)lÕ”Ÿ@íë.î½XÃ</t>
  </si>
  <si>
    <t xml:space="preserve">_x001b_°¢±l_x001a_øõ`_x0012_;MµZBFqEnƒg_x001d_Ôß“_x0006__x0017_l³=ÜŒ</t>
  </si>
  <si>
    <t xml:space="preserve">_x0012_±ßD•¬”s·aõ…~g_x0001_;ˆßjó9l¬œÈ)¨3ç•­­Ÿ›j"ÅèC$'ä/¦‰ ß‚¼Wy_x001a_æÃkw`-e_nßù-_x0004_¢</t>
  </si>
  <si>
    <t xml:space="preserve">DäŠ_x000b_xâ*(_x0019__x0014_?_x0001_&lt; òpÍ²_x0012_n…ï¯ØÉjÂ</t>
  </si>
  <si>
    <t xml:space="preserve">X1_x001a_@w¶àoá_x0003_©_x0017_JLN|¥&lt; Šu{&amp;&lt;’_x0003_.t_x000e_—h|»qœ@¿˜Wñ_x0004__x001b_RC2ø¶»/æ”m_x001b_;nïŸ´ÉÈC&amp;™_x0016_§_x001f_t_x0001_RhÛ© Úª_x000f_Ä_x0011_š_x0005_FÀ_x001d_ê¢_x0018__x000c_æšsèQY	5N×Ñ.µ$Èæwò¯_x000b_ë†_x0008_ÝYñÜ¼×êyŸJO_x0004__x001c_à’a^j‹_x000f_Çë­‡=×HëáNvŽ¸_x001a_1ý	Ï[é_x0001_l9T_x0019_Ù”E}`Â»úÛ&amp;ûRIÑžÎëåË_x0010_ÕË'&gt;";ÌCU€</t>
  </si>
  <si>
    <t xml:space="preserve">ÓÏÈþT‡‘xüH_x001c__x0011_t^_x0005_º5Ò§ß‡6gé{´ Þ_x0018_‡ÜPÀŠOóž§Ê™_x001d_@€°/êwÙ_x0018_­</t>
  </si>
  <si>
    <t xml:space="preserve">¹/n¡¶¥´Ü4S%ÔG^éz_x001b_(q ÿ‚Eªó†y_x001f__x0016_gp0_x000b_ÊOT_©7Ÿ)ñÕÆl¯€</t>
  </si>
  <si>
    <t xml:space="preserve">ºY`pèHs_x001f_øPÑ:¸Ï„v</t>
  </si>
  <si>
    <t xml:space="preserve">Y`jÍàR¢</t>
  </si>
  <si>
    <t xml:space="preserve">÷Àÿ•¯æ	6M¬_x0015_ÁÑ.™_x0015_9k÷_x0010__x001a_å6_x000e_lú­ã_x0017_ìŸ_x0001__x0011_Œ09…&gt;.zæ_x0015_‘gàtiÆq®_x0017_=}¨“õ_x0017_2Ë_x0015_</t>
  </si>
  <si>
    <t xml:space="preserve">±Êÿ&lt;‡õ$J{ß¾__x0005_ëË_x0013_o( ÞæY-4À}|ÔËuÜ_x0007_ÛKƒœ¡ŒG®_x0019_YäÁ¼[‡sd2~_x001f_ø;¤_x001b_ªf—p&lt;_x0019_z	ôÔ/¨®Ý9»U­%ˆAœ(8Þ_x001a__x0013_[m€¬ñøú{éÁ×²@Á°ËREƒÇðÇ¿_x000b_©ð ‘_x0006_xmyÆQ1_x0013_ƒù¦nÂtÀ0Ý´™è_x0017_¸'Yæ_x0019_“y¢nÂD‰€dìàhJ_x0008_øù_x0006_Í2g._x0019_¨øö9ßU²ÆÇö¾@±ÀW¥(ðß³</t>
  </si>
  <si>
    <t xml:space="preserve">uÀåî"÷_x001e__x001f_</t>
  </si>
  <si>
    <t xml:space="preserve">_x0002_à9Lm_x0010__x0019_^_x001a_GŽ^_x001b_&amp;/•‚lÛ_x001d_’!5-Ã¸ºuÙMy¼JÁßhàbh_x0007_xÏØv+_x001b_ß</t>
  </si>
  <si>
    <t xml:space="preserve">:ˆõ F_x000b_8IæHž3i/Ø½?h_x0015__ê*Î–¸˜š ž_x000b_ÎmE®8›ÍbQÀüK4¢ŒPs7÷-à›ÙÐRŠó8VÙÑ½Œ3‡rõrãu¢ø_x0005__x001e_Ü_x0014_ÛxlD0¦‡`_x0014_2ªmÇ`Bú{3úTWƒLwîV½ð_x0017_Åz_x001f_ŠÒùu_x0018__x0018_·	6_x001c_'C±_x0004_@ƒs¶ó£pžÚ%V_x001b_”Tî(</t>
  </si>
  <si>
    <t xml:space="preserve">«_x0011_^_x0001_÷*¥‰d¾qu(_x0001_³5§:¶û¸8Ð*x_x001f__x0003_()¸}“+8Þ°_x001d_õ"‹öÍ^ÄpP‚ÑÖâÞÙs¼^ì_x0013_Ÿ_x0007_!™I:Dtzdó&amp;vî_x0019_•_x000f_y_x0004_dÅŠå”(öÚ‹_x0001_tnÀdÐfÚàpò¾‡i ¯á½_x0008_Š$”÷Ky0</t>
  </si>
  <si>
    <t xml:space="preserve">9'G1uKh_x001c_:7&amp;%lŸŒò_x001d_…©)$ž‚»nE¤À_x000c_&lt;Wøð]T0Ó‹R_x001b_…Á`á•V °7ëC¸ß—©_x0016_%Æû aîKÚ_x0007_HÕe­_x001c_S‡z£¤òS„Àá”_x0015_b_x0013_À){ü÷S%ÒŠ;_x0006_jÈî_x0007_P/n÷Ræ•_x0006_xA_x0015_¦ç=_x0006_Ú%Ÿs¤?¡Ê¹J»þ8&lt;r‡Æ_x0002_c_x0016_!3_x000e_q_x001d__x0003_Ã™¸u_x0019_5\_x0016_‡—z—ldZ(¨_x0013_‡C"Ò÷û«ºsr¹_x000f_ç|fç`_x0015_]°LÄróD_x0008_‘Û/æà¾_x001d_¦_x001f_“õ¹5U™_x0015_Ú$«x°_x0019_Rô–³:DW‚ R_x001f_’#Ø+¥8_x0007_æ+Ô©·ï</t>
  </si>
  <si>
    <t xml:space="preserve">r£{Ù9yHè—_x0012_!cý?È;_x0006__x0002_Ø¿º–¸_x0012_ñ§_x0012_:’-ÚÀ	v"k_x001c_ëé_x000c__x001f_N)ÿ_x001d_«HÛáÓ=ëÉ‹_x001a_Û	«†_x0005_«n Ö_x000c_NN¾_x0016__x0018_EsE]µœ*ÞÄÐE7_x0015_•ë›ìhyd´ëzPd·m:_x0007_&amp;_x0008__x000e_Ítô§</t>
  </si>
  <si>
    <t xml:space="preserve"> œògL_x0019_?û¥à+—_x001d_ä^t9©éõ:½6‚“òGïÐ$ºÜW_x0017_[ø[Ã3Áµ|_x0001_¢K_x0004__x0010_3ê)î*ã1#ªíæ&lt;r¾_x001f_ €¿4j</t>
  </si>
  <si>
    <t xml:space="preserve">—</t>
  </si>
  <si>
    <t xml:space="preserve">ˆ$</t>
  </si>
  <si>
    <t xml:space="preserve">H•_x0015_äº-_x0013_Uáœí_x0017_|œô_x0017_</t>
  </si>
  <si>
    <t xml:space="preserve">WÞ_x0002__’_x0004_UQ&gt;¶{R·:I”*;GFk–érì±]9_x0003_aH‘ÖfŸ‹æ+Ïç_x0018_fkFç	Zê€w7 2…_x001b__x0016_&lt;eÝÌóó_x001c_@I+Žˆ°ß7N$íßˆèV_x0007__x0002__x0019_C»“ÅòÞÜ/£åúSæøÖš­ÈEîÙ_x0006_óìx3às=A</t>
  </si>
  <si>
    <t xml:space="preserve">4¾Ô.næåbc@È_x000c_”</t>
  </si>
  <si>
    <t xml:space="preserve">j¬2(</t>
  </si>
  <si>
    <t xml:space="preserve">Ç</t>
  </si>
  <si>
    <t xml:space="preserve">ie|ÉæP1«’§£±Àu_x000f_3êZ_x0001_’Ä[*_ó?m&amp;~gÎ’Ô¥9_x001e_ÙK¬&gt;•§ª\Ó°.í’m„%_x0018_;«˜M_x0011__x0010_ç…_x001a_@_x000f__x0012_hÂh</t>
  </si>
  <si>
    <t xml:space="preserve">¼_x0011_‘É_x0005_òÜ.óôÓó_x000b_[©z—ldZ(¨_x0013_‡C"Ò÷û«º_x001e_»¨_x000f_ÖgôpTåÇaŽ_x0019_%TJ¥ÒÕ_x0017__x001f_qMƒ"2ÐÛË4ÑÔ‚Ý´ìíÕC©Å</t>
  </si>
  <si>
    <t xml:space="preserve">¡&amp;z_x001a_Í{z¼³$_x0016_GS]/_x0010_ž„ÌeˆŸ</t>
  </si>
  <si>
    <t xml:space="preserve">¯ÎÍZè.Í¶ìöU7½Zá_x0001_OõÀ÷¤´9Ÿ}_x0012_2â"@T»£RL“šm£_x0014_Ø_x0003_¢²ªP²_x0002_N‡Õ½–ö!Hÿƒ¡vF}~M:gf)@</t>
  </si>
  <si>
    <t xml:space="preserve">Íí˜·–€òm™||á–3ÖÉß_x0003_cÎPTÉ±l_x001a_øõ`_x0012_;MµZBFqEnŸ¶_”8_x0004_?I_x0003_|geÄwh²Þ"Z•Yu_x0006_Çbh@Ö»~’Ž_x0014_­—DôS%2w«_x0016_‡•s(ÇÆq®_x0017_=}¨“õ_x0017_2Ë_x0015_</t>
  </si>
  <si>
    <t xml:space="preserve">¼$C|/_x0002_(ã Ü@šk_x0003_ÚÊú&lt;Í-ö_x0019_‘úw_x000f_Öw_x0016__x0004_›Në_x000f__x0015_Ò!.¢"I¤ìÆRª_x0006_“Ýn —Å6äü~K¬}Ôßz	ôÔ/¨®Ý9»U­%ˆA™i;_x0001__x0006_ëú¥_x0019_‘†</t>
  </si>
  <si>
    <t xml:space="preserve">§gÈ´ŒÔä+vþ_x0015_·¾%¡_x0013_ê'ür«êB„·«Ë2ã÷ÈŽ!âÀ0Ý´™è_x0017_¸'Yæ_x0019_“yK‡Ã©7c®®x</t>
  </si>
  <si>
    <t xml:space="preserve">4Ø_x001b_i8‰_x000e_ž˜Šä&gt;×/ |ÃÕ_x0017__WFViÆÔµ×Å¹!l©@_x0015_J_x001f_</t>
  </si>
  <si>
    <t xml:space="preserve">_x0002_à9Lm_x0010__x0019_^_x001a_GŽ^_x001b_&amp;©O9­û"+ÕÌ&amp;Ø—9fêC1™€Ü6‘_x000c_¶MXÎß_x0015_â_x0001_zý‰J† _x000b_4LÞ_x0015_VÝU_x000e_´_x0011__x0019_Ö9aÀ:_x0017_°g’­&gt;Ñ_x001a_ÎmE®8›ÍbQÀüK4¢ŒPF%úkjÄä%lmH›ä_x000f_\.Þ_x001e_pý¡ÞÐ_ðY_x0008_”½gÍÛxlD0¦‡`_x0014_2ªmÇ`Búzp_x0019_V9_x0015_^F·Gì½¿iò…EÂù´</t>
  </si>
  <si>
    <t xml:space="preserve">(Ú[zuýùÐî"ë!N_x0016_s¤À¿ˆª¨’A@²_x0002__x000e_Xl_x001a_CrPäm¾…E¿J8Až_£þEs6Ž/šthì_x0016_[$:B`î´(Ì¡ƒ¨s”_x0013_cÅLÑÖâÞÙs¼^ì_x0013_Ÿ_x0007_!™I:.±cYrÐŠŽN]_x0016_|t¿J¼¶_x0017_&gt;oAá_x0004_ZôDÌòá±d_x0005_èE_x0008_‹†ÍÔ‰D‰_x0013_&amp;HAvüo_x001a_¨ã›¼BŸÐÁP}ñ`</t>
  </si>
  <si>
    <t xml:space="preserve">ü´ïËâKÏ¹Y&gt;;hkC=]_x0012_}«Œ‚vÐ¹åªþ=oc9_x0018__x0007_’’Ë|J„_x0011_õ°i‚£ú_x0002_pÃ ’ò$«ý÷PÅr_x0001_9î›£¤òS„Àá”_x0015_b_x0013_À){ü÷©!\3»_x000e_ûD6ÖäLZÉÐ×D€·cþÉ2ÿËL††GšB!y_x0014_q’ŸÐ_x0007_Ë‘Ý½"˜Ó¥h‚T¹V–ßå½_x001d__x001e_a˜½ˆÂ2_x001e_kÇ­$ÕY»¦ ñÕf'çíÑ!¦¿»¬_x0003_II</t>
  </si>
  <si>
    <t xml:space="preserve">ì;ggNôž´`³ô_x0001_Þ¿öüàáôt¸Õ_x0001_ÒÒ¿”Â$Ü	_x001b_xÖÁpH_x0018_c_x000f_òà¡Rjæ|NYKc‡¨ÉÓK</t>
  </si>
  <si>
    <t xml:space="preserve">uT×ž^|_x0019_'W_x001c_?-Æ$fÀw)æEòÌé%_x0007_8_x0015_}Ç‹`ë¬&gt;^__x000e_`°æ¢]nÉêQ=?M·âêl6_x0005_bÔ_x0017__x0017_V6^YÑ&gt;¥h‚J_x0017_Gù[pÛbÕ5ÅØÚB_x000b_ÿ_x0016_ß}&gt;_x0007__x001c__x001c_GÖu Bè6_x0003_5¿C•Ãïiãâ4Â</t>
  </si>
  <si>
    <t xml:space="preserve">^ÕD€·cþÉ2ÿËL††GšB™_x0014_~µz_x0013_v2_x001f_„9üº»Ï¨zoéÖÀ¶*ZG"_x0018_ö:¶oº)Þ¸+àÔ7_x0006_ð;G&amp;¸ËfÞÔW¯F¢›¯_x000f_ø2ÄÎ/_x0017_ñØþF_x0005__x000c_Lš3V›_x001a_­Ë‰Ý»0ùv„7_x0017_¨_x000b_Îl_x0002_’a#î³äŽ6îu.§/iâqk4:Â é?_x0008_%ê?¥ö»HT½B™ié_x0001_Ò8‚FáGËÿ°Œ–:Ìt_x001f_ãÍ0R]¼É?/g¡S_x000f_ãpcW/) ¢ƒàÁñæ0^¼OG×f^fŠTaö.»·_x0005_U“pÞ_x000f__x001b_¦³Á7Cn6ó÷º.»f¨ãìbÂj$_x0016_d_x001b__x0012_XNr_x0011_D7!_x0018_©B*f:ðA</t>
  </si>
  <si>
    <t xml:space="preserve">“®®_x0012_4ç_x0010_"³¦</t>
  </si>
  <si>
    <t xml:space="preserve">]‘aå"Óq_x000e_ÑN‡k%™åLYo´TVÁà[˜µeU9`n%ÑÅ¡dç…)[_x0004_«5¦_x0016__x0014_ÐŒeêÁK‘_x0019_~×‡„Î_x0011_—M@*o%_q¦%ã—}_x000c__x0007_Ã_x000b_ä_x0002_éu_x001a_Y˜jú_x0008_¿_x001c_!Áÿ™9$}÷èyŸaV¡%À‹h[é2`_x0012_Qè½Eqœ@¿˜Wñ_x0004__x001b_RC2ø¶»/%\¨‹)BÓ&amp;_x0006_ 1_x0001_*Cs÷O×›H¥ñuÃféXíœ¤.‰!;›líÁ*ŒÒ”‘TÎ¶1N×Ñ.µ$Èæwò¯_x000b_ë†_x0008_ˆ!_x001a_r_x0001_ú¶p </t>
  </si>
  <si>
    <t xml:space="preserve">7Á_x001a_£yl97_x001f_&amp;¸2~¿˜èÚ®Ëã#ÚWÇ”Æ»Ëb_x000c_</t>
  </si>
  <si>
    <t xml:space="preserve">î¬_x001b_ú_x0019__x000c_wÀ«ªOÒê™_x001c__x000b__x0007__x0001_OØ_x0006_¸=+^gE‘€_x001b_¶¢à1£ ‰z_x0001_¥BÄ_x0006_P…bx";° e`Qd´ëzPd·m:_x0007_&amp;_x0008__x000e_ÍtÇ’ ‹á¶_x0008_/˜E_x000e_Ï¤OÐÈÉã•Ñ`Ðû½#Ä_x001e_îµÅ…vV·œÒ_x000f__x001f__x001c_ò½%_x0014_â„ž»þ?Ïž_x0016_K‚_x0008_ü×]ê‹Ý_x0008_®¡Üµ_x000c__x000b_aÚ_x0004_R§T_x0016_¥äÜÛÌ=S)°</t>
  </si>
  <si>
    <t xml:space="preserve">vÐ¢@ÚÌ_x0016__x001d_÷O×›H¥ñuÃféXíœ¤.¯Iœ¨5%_x001a_«uþ²¦î‘_x001c_æ _x000b_\ê÷_x001f_#ßÛ_x001e_vV\ŽBã_x000f__x001b_¦³Á7Cn6ó÷º.»f¨©W_¤æ³qx¢-_x000b__x001d_LÔÍ_x0003_€Ç×XãÚ¡øîé;ü£`_x0005_eD€·cþÉ2ÿËL††GšB?¡Ê¹J»þ8&lt;r‡Æ_x0002_c_x0016_!ndŸÑ_x001f_hê£H|1]:©éJ2_x001e_kÇ­$ÕY»¦ ñÕf'ç_x000b_£ H96•¹ö-@X_x0007_ØN_x0017_ß_x0005__x001c_</t>
  </si>
  <si>
    <t xml:space="preserve">ú5_x0006_</t>
  </si>
  <si>
    <t xml:space="preserve">Rá&lt;a„Ã¥*_x001b_I¬²a-ôò¡ýÔ¶b†] Xd&amp;éŸÉâG_[ú»_x001f_¥ø˜_x000e_+4¹Ü–f_x0013_Ø__x0014_¨Ï¯97_x001f_&amp;¸2~¿˜èÚ®Ëã#¶}ü'ë™X”Ú_x001a_5¢ví_x0017_X•ó_x0008__x0002_&gt;_x0012_ÄjáRÂ$êÔ9}bÛ¶xý_³æ—g¬_x0007__x0005_5sä›j"ÅèC$'ä/¦‰ ß‚¼ÀH×Ý/_x0015_:bÝ.ç¾äŒ-²e6_x0004_/áE~7üÏ¶4£÷@_x0008_#»ˆµŒj+_x0011_z™Ñ1«jM1_x001a_@w¶àoá_x0003_©_x0017_JLN|¥HWûT­F¢±fc_x001c_8x•qœ@¿˜Wñ_x0004__x001b_RC2ø¶»/Ÿ—²ƒlÚ_x0018_®2_x0004_å/hM¬dÝŸQÿÉ‘_Ñg”(_x0012_Â8_x0007_ÑÐ']Yì3­_x0019_×ªK‚ûð£N×Ñ.µ$Èæwò¯_x000b_ë†_x0008__x0019__x0003__x0006_8¼WâdËÀž68Ø†BDþQ¦vì§¼²þ_x0010_ºWß'«Ìï¨¾oF_x0010_ýÓÛ³§ç&gt;.ˆ_x0004_F%Ÿ_x0012_„\ZÈ/·ÆÄt—ó/óÚµê¦É—{ñSžã_x0010_³b|_x001b_z‡»</t>
  </si>
  <si>
    <t xml:space="preserve">+úKõ¼Ü0†£Rjõ#Â_x001b__x000e_9¸|hÑgëQ²T_x0002_D$Pü†qk§/_x001a_¿ëB_x0015_'ŒLw$_x0010_ˆ_x001c_Çâ½±VŸrïÕŒò/ÅÚØŽø_x0007_þ¼|’y_x0016_i†òÓúa~ÁÔ6&amp;fcŠp_x000b_ãßumívTÔ_x0008_Ž{_x0017_gV£_x001d_ÿ~#·a_x0017_&amp;RòÝ¶lÑº?çxZ«éjÐÿD‹+oÌ¸Ž+²¶_x0010_Fé€²°û@¡ç¤bƒ~“48š_x000f_‹P‰€</t>
  </si>
  <si>
    <t xml:space="preserve">_x000c__x0007_¢Ÿï*E˜oÅlQÕµ`ñ&gt;M_x0003_~_x0015_Ž¼D$^_x001b_háÌ®|_x0016_ï'üv¶ìä.^–¡÷_x001d_MÍ`Þ½`uf~ào¾‘Ú×¬Zâc_x001e_</t>
  </si>
  <si>
    <t xml:space="preserve">Zq‰#±&amp;)s·fEå_x0016_!öæ;Oz•Ù_x0019_\¼_x0014_[¶û_x000c__x001c_</t>
  </si>
  <si>
    <t xml:space="preserve">uþ_x0002_ûÇß+ qÚI_x0016_u3½u_x001c_¥¡zOðÆeâ#ÜMir‚›kÜî$¶ˆŸ3t‰ô_x001a_é_x0010_••Æþ@ž¤K_x001f_!„•@_x000c_Ä’	“t¾™g_x001b_Ú`°_x0017__x001c_ÕS;Öªô_x0003_‹é\åF‡_x0010_âïo”5_x0003__x0002__Ü¶ƒ?§YmÕí_x0015_™dTk§ç²Ô:_x001e_jÂ</t>
  </si>
  <si>
    <t xml:space="preserve">Ü-á+_x000b_Â42Vþ_x000f_·­Éø_x001d_ìxaÁvq(?óAP+&amp;Ñ™:Ä_x0018__x0013_pK¼_x0018_IŸ§_x0004_1_x0005__x0010_¥_x001d_-cïç»Ÿú`ŸÏ-Ó¿_x0015_šË_x0017_l¯Dý</t>
  </si>
  <si>
    <t xml:space="preserve">Æ_x000e__x000e_†¡_x0016_e:vqÆ_x0018_¬¾ž7IO_x001c__x0007_–êÄ³Aì—¼B•_x001a_•q¾ÆÔ¢&gt;³B{_x0005_4E°È:èÙ_x0007__x0016_ŸƒÎ_x0008_šaž«_x0005_É¤³?ù#÷žÊ‡qÓXjöL</t>
  </si>
  <si>
    <t xml:space="preserve">«v@lº_x001a_qA_x001b_&gt;¸©iÙ(ÌæõuûÃLãRxG~cªhÞx_x0007_ÿD_x001f_ÌG|Œ_x0017_™¿o( ÞæY-4À}|ÔËuÜÉã•Ñ`Ðû½#Ä_x001e_îµÅ…v® %WS¯à©_x0011_î_x0001_mQ·ÉúÀ_x0014_( Â Cmô_x000e_W@ñn_x0014_™®¡Üµ_x000c__x000b_aÚ_x0004_R§T_x0016_¥äX2•k_x0014_€Tý4L0˜6Œ_x0014_ÌOôÞ;=¯_x001b_ÌN+_x001c_—¸¹¯¯Iœ¨5%_x001a_«uþ²¦î‘_x001c_æôXíÑAt¥+</t>
  </si>
  <si>
    <t xml:space="preserve">ÌE"}dú¦´‘_x0004_èðú“äœX]_x0013_aÔ_x001a_©W_¤æ³qx¢-_x000b__x001d_LÔÍ_x0003_œ†nb-1ÆîûEÎ&amp;E_x001d_$J•_x0006_xA_x0015_¦ç=_x0006_Ú%Ÿs¤_x000b_</t>
  </si>
  <si>
    <t xml:space="preserve">÷ºößqÇtó©± _x000f_·)þ„oJ…ã‚´ƒåß‡Fw_x001f_­l_x0003_¸(39^Í</t>
  </si>
  <si>
    <t xml:space="preserve">#´’ÍÌ&gt;Éã•Ñ`Ðû½#Ä_x001e_îµÅ…v§°­œŒÓpØ&amp;ä®W</t>
  </si>
  <si>
    <t xml:space="preserve">ökAÀ_x0014_( Â Cmô_x000e_W@ñn_x0014_™®¡Üµ_x000c__x000b_aÚ_x0004_R§T_x0016_¥ä8ßBÄósÛÅ¸Æ¿D¦‰_x0016_²ÌOôÞ;=¯_x001b_ÌN+_x001c_—¸¹¯¯Iœ¨5%_x001a_«uþ²¦î‘_x001c_æQ¸–É’6øY_x001d_hËD_x0006_ÁÕ?ivÞZ)ÜˆÿïGœòÊ˜ÎÔ©W_¤æ³qx¢-_x000b__x001d_LÔÍ_x0003__x0015_™</t>
  </si>
  <si>
    <t xml:space="preserve">ùf‰|½Þ_x0008_XlÃ-z•_x0006_xA_x0015_¦ç=_x0006_Ú%Ÿs¤?¡Ê¹J»þ8&lt;r‡Æ_x0002_c_x0016_!Ùíò _x0004_UZåh"JŽL}©z—ldZ(¨_x0013_‡C"Ò÷û«ºsr¹_x000f_ç|fç`_x0015_]°LÄróÑRÆ©_x0007_šëÃè_x0018_-¯ç1½5U™_x0015_Ú$«x°_x0019_Rô–³:DËþ}ž¿ËI_x0015_Q_x0017__x0003_á0¥hçg*€_x0016_ä_x0004_’6!ˆyàS…_x0014_“±l_x001a_øõ`_x0012_;MµZBFqEnÑ_x0008_(_x0017__x001e_JÁÆé§ž_x001b_lŠò&lt;(_x0004__x0010__x0017_JÐ¾&gt;ô/Œ÷ô©ÂÀP´Î0Áo5R³®èß\—DuÐ_x0015_â®CídëÕ¨LßiG_x000b_W1wY6=‡;bøèÚ£¹^3+ŒoÆü—’¹óöˆù_x001f_úx_x0010_Ñ$ð__x001d_G-¾ywÇ:|</t>
  </si>
  <si>
    <t xml:space="preserve">_x0004_Û&lt;_x0008_èßzYÃ</t>
  </si>
  <si>
    <t xml:space="preserve">âûy	× 2çpê&amp;X§.Û–_x0012_«¦ëÅ …˜ÝÞÓZ_x0018__x0018_&lt;­à†_x0012_¡º-_x0011_É3‰&gt;=ó_x0012_2¡œ_x001c__x0012_ÁVä—÷œ_x0003__x0012_¨!†_x0002_Ê_x0015_N…{ôoWê_x0002_ÄP„÷	p?|–ë'uo•à4µ›©Ç¦²Ø_x001e_êdt—*ÇS¶</t>
  </si>
  <si>
    <t xml:space="preserve">MD²(×ì_x001c_ûa§ß‡6gé{´ Þ_x0018_‡ÜP/‰H_x001f_Ò($DŠ_x0004_·­û%¼OÆçC_x0019_ÀñÛÝ~›7IN4ai/7­_x0003_¾</t>
  </si>
  <si>
    <t xml:space="preserve">4žŠ“_</t>
  </si>
  <si>
    <t xml:space="preserve">yú¡3È7ÖÂS£Ÿ_x001f__x0004_¾Ã/Ý}…ó_x0005__x0010_v h5Y…;@cpÖbk«‘V_x0012_P˜LÞb__x001d_òGÍ‚_x0004_X._x0016__x0006_Œ2ÑN_x0012_×@&amp;àAùi¹_x000b_CHƒ¥Å_x0003_ð…X„_&amp;Nï5Ä”BYË_x0004_‡_x000b__x000b_J_x0014_q—Õ+êÇã=:_x0015_—vtc¯ô˜´çS1h§=ÞÀÓ‹E£_x0004_~“_x001f_tWÍª|š/s¢:š·´O2_x001a_h‹Ï°êF¶TkÞB7_x000b_'¬_x0003_~e_x0012_¹þc{n„’ÔÒ]&gt;aq:Å^4?£Íå_x001f_ïVgïª*ÑÅÝâùàÎÆk˜«_x0001_µ®âçjê}øéŠ_x0008_ž_x0005_‰_x001a_c¯ô˜´çS1h§=ÞÀÓ‹E£_x0004_~“_x001f_tWÍª|š/s¢:š_x0019_)Ù_x0018_»‚49÷¶†L›àŒì7_x000b_'¬_x0003_~e_x0012_¹þc{n„’Ô_x000b_ð„‘»T^Ÿéº&lt;GHõÜÃVgïª*ÑÅÝâùàÎÆk˜«Ü0”…!QA6ZX“V _x000c_ôc¯ô˜´çS1h§=ÞÀÓ‹E£_x0004_~“_x001f_tWÍª|š/s¢:šf</t>
  </si>
  <si>
    <t xml:space="preserve">-×O_x0002_•xî8aHfÛc7_x000b_'¬_x0003_~e_x0012_¹þc{n„’Ôf%$_x001b_ov_x001b__x001c_S¸(Ï/Vgïª*ÑÅÝâùàÎÆk˜«;YÓ*_x0019_³&lt;¯º›¹pIÁ¹c¯ô˜´çS1h§=ÞÀÓ‹E£_x0004_~“_x001f_tWÍª|š/s¢:šÎ$ÊÂ+E_x0004_ý²ÿ?¿÷À _x0011_FZ0_x0008_ÅmÈÖÎ†_x0017_|i__x0015_]1#f ©—hõ_x0014_ÞÆ_x0014_U%a4µ_x000e_€ŸO8}#_x0016_©4çÉ_x0015_»H7&lt;</t>
  </si>
  <si>
    <t xml:space="preserve">Óˆ_x0011_½</t>
  </si>
  <si>
    <t xml:space="preserve">ð©^x]·ñó0I7ü&lt;_x000c__x001f_¸4'a¸ËODû ê(r¦$_x001f_Í‚_x0004_X._x0016__x0006_Œ2ÑN_x0012_×ðg|vý€_x001c_wU­ŸdQ[}°ª¢Øíº5«Èðã_x0012_©=*Ë_x0015_(~±“_x0018_Ú¯ê¤(Ã¸ÐXOH©9‘¨?­ÿ;e*€üï_x0015_£©^x]·ñó0I7ü&lt;_x000c__x001f_¸6_x0008_1hËÇD_x0012_«.t}ÍÊ­Í‚_x0004_X._x0016__x0006_Œ2ÑN_x0012_×apÌœF_x0014_ˆŽÿ</t>
  </si>
  <si>
    <t xml:space="preserve">]_x000c_£9_x0016_{ª¢Øíº5«Èðã_x0012_©=*Ë_x0015_(~±“_x0018_Ú¯ê¤(Ã¸ÐXO¹¾”ä5¤úŒ¦ø'Tnü•n©^x]·ñó0I7ü&lt;_x000c__x001f_¸"Üüs£‚³_x000c_ÐsäÓ‰._x0001_tÍ‚_x0004_X._x0016__x0006_Œ2ÑN_x0012_×Ôæ@û]Ò_x0018_Ä…OZ{VˆW…ª¢Øíº5«Èðã_x0012_©=*Ë_x0015_(~±“_x0018_Ú¯ê¤(Ã¸ÐXOÔ([€«hÏc¡}_x0019_</t>
  </si>
  <si>
    <t xml:space="preserve">0e‰©^x]·ñó0I7ü&lt;_x000c__x001f_¸ÉÍµ¦!_³_x000c_=³`_Bý_x0012_êÍ‚_x0004_X._x0016__x0006_Œ2ÑN_x0012_×Wˆ_x0003_uÚ_S'—_x001e_Ë_x001d_Ü‡bÞ?çó_x0016_{_x0010__x0015_÷ðé¡_x0003_ÞLðçî/XÄ?r)õìÑ_x000e__x0003_/‰Œ(_x0014_Ÿ(—;xr‹¸_x0015_õÌ…&amp;!£_x0004_~“_x001f_tWÍª|š/s¢:šwmùå¶Ì_x0004_ytð{Ãð(_x0014_«úú-ç;WUëDI_x0003_bMãÜ_x0008_Ò]&gt;aq:Å^4?£Íå_x001f_ïVgïª*ÑÅÝâùàÎÆk˜«L_x0015_Ï_x0001_#X±_x001d_·»ü_x0001_s@(_x0014_Ÿ(—;xr‹¸_x0015_õÌ…&amp;!£_x0004_~“_x001f_tWÍª|š/s¢:š’'yö¤]²œY_x000c_JE†û 5úú-ç;WUëDI_x0003_bMãÜ_x0008__x000b_ð„‘»T^Ÿéº&lt;GHõÜÃVgïª*ÑÅÝâùàÎÆk˜«uÈU¿_x0005_Ã'voãWê«›</t>
  </si>
  <si>
    <t xml:space="preserve">€(_x0014_Ÿ(—;xr‹¸_x0015_õÌ…&amp;!£_x0004_~“_x001f_tWÍª|š/s¢:šÄ_x0018_Öª¤×_x0001_½9yé°­bþúú-ç;WUëDI_x0003_bMãÜ_x0008_f%$_x001b_ov_x001b__x001c_S¸(Ï/Vgïª*ÑÅÝâùàÎÆk˜«Âö_x0019_q¼ŸYˆº®YÝ¡ÞH(_x0014_Ÿ(—;xr‹¸_x0015_õÌ…&amp;!£_x0004_~“_x001f_tWÍª|š/s¢:š0B_x0018_ú_x0015_;nØ6O¼&amp;©MZø_x0017_Î¾YzA—ÒÔ_x001d_¹zQ¦¶”_x0015_]1#f ©—hõ_x0014_ÞÆq¿SÉ_x0011_¦§zBœjs¢¢{.r_x001c_±²_x001c_|¤_x000b_G_x000b_¶y:^ÂMÊÛˆ71 _x0016_±˜_e</t>
  </si>
  <si>
    <t xml:space="preserve">d.—NèÑ³&amp;=ÈàÅ‚wGèÝÍ‚_x0004_X._x0016__x0006_Œ2ÑN_x0012_×:÷7_x0001_wmÀRÝZ}</t>
  </si>
  <si>
    <t xml:space="preserve">Ur`ª¢Øíº5«Èðã_x0012_©=*Ë_x0015_(~±“_x0018_Ú¯ê¤(Ã¸ÐXOOÅÎ_x001a_éÈx³_x0006__x0016_ß™ªþÓ°^ÂMÊÛˆ71 _x0016_±˜_e</t>
  </si>
  <si>
    <t xml:space="preserve">d¾ð_</t>
  </si>
  <si>
    <t xml:space="preserve">_x0012_:í‰œ”œŽÆ_x000b_~_x0012_Í‚_x0004_X._x0016__x0006_Œ2ÑN_x0012_×Ìº‚ÒAùÿÍã5ã€Œá_x0002_8ª¢Øíº5«Èðã_x0012_©=*Ë_x0015_(~±“_x0018_Ú¯ê¤(Ã¸ÐXOz˜ù_x001d_¿X°öÝ9ö_x0006_—_x0017_í^ÂMÊÛˆ71 _x0016_±˜_e</t>
  </si>
  <si>
    <t xml:space="preserve">dg_7’€oúÍå—©[‡Ÿ{Í‚_x0004_X._x0016__x0006_Œ2ÑN_x0012_×•”6àWÔDÂÄ­-Å)¡Çª¢Øíº5«Èðã_x0012_©=*Ë_x0015_(~±“_x0018_Ú¯ê¤(Ã¸ÐXOÛ'wþI}_x0008_.s’_x001e_â¶ºt:^ÂMÊÛˆ71 _x0016_±˜_e</t>
  </si>
  <si>
    <t xml:space="preserve">dnÜ¬ÈPpaŠf_x0012_)’é‡ð</t>
  </si>
  <si>
    <t xml:space="preserve">Í‚_x0004_X._x0016__x0006_Œ2ÑN_x0012_×«_x0004_^X·ŠçDÛ%—™_x0017_\ÖãÏ_Ö-à”•_x0007_©_x001e_§Ë‰y«­</t>
  </si>
  <si>
    <t xml:space="preserve">*¥Ùeµ_x0014_É3Ô6Ö_x0017_–ž_x0017_&amp;	_x001f_Îe¦ovdz°°£_x0004_~“_x001f_tWÍª|š/s¢:šlI_x001a_£ˆtu²KBè'£#˜°wœ1ÏBY &amp;Þ”x _x0011_.œÝÒ]&gt;aq:Å^4?£Íå_x001f_ïVgïª*ÑÅÝâùàÎÆk˜«¦EËI½×Xæ«²7Á&amp;“¡–ž_x0017_&amp;	_x001f_Îe¦ovdz°°£_x0004_~“_x001f_tWÍª|š/s¢:š¡…Ãìx½uYâª¹¬L½Íõwœ1ÏBY &amp;Þ”x _x0011_.œÝ_x000b_ð„‘»T^Ÿéº&lt;GHõÜÃVgïª*ÑÅÝâùàÎÆk˜«L5ú^wU_x0015_ìÓ8‚š;Å1–ž_x0017_&amp;	_x001f_Îe¦ovdz°°£_x0004_~“_x001f_tWÍª|š/s¢:š_v)Ûr±¿ø''N_x0016_ák.wœ1ÏBY &amp;Þ”x _x0011_.œÝf%$_x001b_ov_x001b__x001c_S¸(Ï/Vgïª*ÑÅÝâùàÎÆk˜«</t>
  </si>
  <si>
    <t xml:space="preserve">Au„_x0013_WYCeý_x000c_òãÍ–ž_x0017_&amp;	_x001f_Îe¦ovdz°°£_x0004_~“_x001f_tWÍª|š/s¢:š4$nzµµü§vYÆ_x0007__x0007_´ÿ_’Ç_x0014__x001b_…_x000f_¨Ddb]–â_x001e_j_x001c__x0015_]1#f ©—hõ_x0014_ÞÆ_x0017_÷ÓQ¶ùK_x0001_±D7IÂ–_x0016_õãý¹ÀÆuÃü_x0011_øøþMZ ½ÉO	ƒSÑYÃ®Þ_x000b_j®nyçº×^±QûžHÄÌÆ9_x000f__x000b_…OÍ‚_x0004_X._x0016__x0006_Œ2ÑN_x0012_×§¢OOeþ“”_x0012_!cR_x0017__x001e_d¿ª¢Øíº5«Èðã_x0012_©=*Ë_x0015_(~±“_x0018_Ú¯ê¤(Ã¸ÐXOX(</t>
  </si>
  <si>
    <t xml:space="preserve">•ê_x0002_Ã"ÿ¯N’W*äÉO	ƒSÑYÃ®Þ_x000b_j®nyçÂ¢R_x0008_ÈI4§a¢žûo_x0012_?×Í‚_x0004_X._x0016__x0006_Œ2ÑN_x0012_×Ch·_x001a_¨CŠÅ‚ÙuV³‚/ª¢Øíº5«Èðã_x0012_©=*Ë_x0015_(~±“_x0018_Ú¯ê¤(Ã¸ÐXOT_x001d_G¨_x000c_‰²w€ä&amp;_x0011_Î$ÀdÉO	ƒSÑYÃ®Þ_x000b_j®nyçÑmÍ¿Ë'¹'_x0006_ŠuÃÓ_x0005__x0008_ŒÍ‚_x0004_X._x0016__x0006_Œ2ÑN_x0012_×:îð</t>
  </si>
  <si>
    <t xml:space="preserve">ýY6À[)Ë_x0016_l‰_x0015_Íª¢Øíº5«Èðã_x0012_©=*Ë_x0015_(~±“_x0018_Ú¯ê¤(Ã¸ÐXO¢õ†ê™dwzå(/"·ÉÉO	ƒSÑYÃ®Þ_x000b_j®nyçþ</t>
  </si>
  <si>
    <t xml:space="preserve">\‚…n\_x0015_è÷ÿø¹9éËwÚ¿àƒ´Â</t>
  </si>
  <si>
    <t xml:space="preserve">Žr&amp;Z”—á@&amp;àAùi¹_x000b_CHƒ¥Å_x0003_ð…|øºÜŠ“9¡é_x0012_a_x0019_¼µMî_x000b_J_x0014_q—Õ+êÇã=:_x0015_—vtž&lt;S×{a¾-M+ü{tÙœ</t>
  </si>
  <si>
    <t xml:space="preserve">£_x0004_~“_x001f_tWÍª|š/s¢:š_x001f_ßÍ™ü_Êb‰æOZqœPO7_x000b_'¬_x0003_~e_x0012_¹þc{n„’ÔÒ]&gt;aq:Å^4?£Íå_x001f_ïÖäƒ”9S¡ŽêÕmüâõ —_x0001_µ®âçjê}øéŠ_x0008_ž_x0005_‰_x001a_ž&lt;S×{a¾-M+ü{tÙœ</t>
  </si>
  <si>
    <t xml:space="preserve">£_x0004_~“_x001f_tWÍª|š/s¢:š</t>
  </si>
  <si>
    <t xml:space="preserve">¥c</t>
  </si>
  <si>
    <t xml:space="preserve">¨“ê=_x0014_a•çË¤Ì‚7_x000b_'¬_x0003_~e_x0012_¹þc{n„’Ô_x000b_ð„‘»T^Ÿéº&lt;GHõÜÃÖäƒ”9S¡ŽêÕmüâõ —Ü0”…!QA6ZX“V _x000c_ôž&lt;S×{a¾-M+ü{tÙœ</t>
  </si>
  <si>
    <t xml:space="preserve">£_x0004_~“_x001f_tWÍª|š/s¢:š_„¦Jö{¹ï6( lCÍ#r7_x000b_'¬_x0003_~e_x0012_¹þc{n„’Ôf%$_x001b_ov_x001b__x001c_S¸(Ï/Öäƒ”9S¡ŽêÕmüâõ —;YÓ*_x0019_³&lt;¯º›¹pIÁ¹ž&lt;S×{a¾-M+ü{tÙœ</t>
  </si>
  <si>
    <t xml:space="preserve">£_x0004_~“_x001f_tWÍª|š/s¢:šKÅ]6¯:_x001f_‚_x0008_h_N¸_x0011_FZ0_x0008_ÅmÈÖÎ†_x0017_|i__x0015_]1#f ©—hõ_x0014_ÞÆÜ_x0010_HKºLOž_x0003_Ç—”Ò_x0008_Ø4çÉ_x0015_»H7&lt;</t>
  </si>
  <si>
    <t xml:space="preserve">ð?ŒÍscÏ_x0011_æ‘žm_x001f_Pcœ¤þcýÌÅ™ó°Û_x0019_ÀåžwÚ¿àƒ´Â</t>
  </si>
  <si>
    <t xml:space="preserve">Žr&amp;Z”—áðg|vý€_x001c_wU­ŸdQ[}°ª¢Øíº5«Èðã_x0012_©=*Ë_x001b_»z_x001d_Ú'Óõ²/#ó*_x0012_#-H©9‘¨?­ÿ;e*€üï_x0015_£?ŒÍscÏ_x0011_æ‘žm_x001f_Pcœ_x0015_&gt;_x0015_Àö~_x0010_</t>
  </si>
  <si>
    <t xml:space="preserve">¸¶B‚ðæ=¢wÚ¿àƒ´Â</t>
  </si>
  <si>
    <t xml:space="preserve">Žr&amp;Z”—áapÌœF_x0014_ˆŽÿ</t>
  </si>
  <si>
    <t xml:space="preserve">]_x000c_£9_x0016_{ª¢Øíº5«Èðã_x0012_©=*Ë_x001b_»z_x001d_Ú'Óõ²/#ó*_x0012_#-¹¾”ä5¤úŒ¦ø'Tnü•n?ŒÍscÏ_x0011_æ‘žm_x001f_PcœS_x001f_´_x001c_óqç/J”°Â_x0015_õ©|wÚ¿àƒ´Â</t>
  </si>
  <si>
    <t xml:space="preserve">Žr&amp;Z”—áÔæ@û]Ò_x0018_Ä…OZ{VˆW…ª¢Øíº5«Èðã_x0012_©=*Ë_x001b_»z_x001d_Ú'Óõ²/#ó*_x0012_#-Ô([€«hÏc¡}_x0019_</t>
  </si>
  <si>
    <t xml:space="preserve">0e‰?ŒÍscÏ_x0011_æ‘žm_x001f_Pcœ_x0014_¹_x0017_Î¹_x0007_žÅME:m”uÁOwÚ¿àƒ´Â</t>
  </si>
  <si>
    <t xml:space="preserve">Žr&amp;Z”—áWˆ_x0003_uÚ_S'—_x001e_Ë_x001d_Ü‡bÞ:]‘nv‘9ÙC_x0006_ã«¿™î/XÄ?r)õìÑ_x000e__x0003_/‰ŒÀwý13Š_x0019_éÄÍ&amp;ŽIš¶ù£_x0004_~“_x001f_tWÍª|š/s¢:š.¿)@z*qlý_x0016_Ï=' húúú-ç;WUëDI_x0003_bMãÜ_x0008_Ò]&gt;aq:Å^4?£Íå_x001f_ïÖäƒ”9S¡ŽêÕmüâõ —L_x0015_Ï_x0001_#X±_x001d_·»ü_x0001_s@Àwý13Š_x0019_éÄÍ&amp;ŽIš¶ù£_x0004_~“_x001f_tWÍª|š/s¢:šý³_x0010_ÙQB`»/</t>
  </si>
  <si>
    <t xml:space="preserve">­$¢½MÊúú-ç;WUëDI_x0003_bMãÜ_x0008__x000b_ð„‘»T^Ÿéº&lt;GHõÜÃÖäƒ”9S¡ŽêÕmüâõ —uÈU¿_x0005_Ã'voãWê«›</t>
  </si>
  <si>
    <t xml:space="preserve">€Àwý13Š_x0019_éÄÍ&amp;ŽIš¶ù£_x0004_~“_x001f_tWÍª|š/s¢:šTÖ\‰à_x0011_D(©iÜ„âúú-ç;WUëDI_x0003_bMãÜ_x0008_f%$_x001b_ov_x001b__x001c_S¸(Ï/Öäƒ”9S¡ŽêÕmüâõ —Âö_x0019_q¼ŸYˆº®YÝ¡ÞHÀwý13Š_x0019_éÄÍ&amp;ŽIš¶ù£_x0004_~“_x001f_tWÍª|š/s¢:š_x000b_íÖÛÛB˜._x001b_w/2Ã%ˆÔ_x0017_Î¾YzA—ÒÔ_x001d_¹zQ¦¶”_x0015_]1#f ©—hõ_x0014_ÞÆ¨_x0019_„¾â|Â'í7`²_x0007_e&amp;ø.r_x001c_±²_x001c_|¤_x000b_G_x000b_¶y:HM_x0011_DÄ€~xë„6#_x001f_Šð	åŠç”µQYÿQKŸ</t>
  </si>
  <si>
    <t xml:space="preserve">_x0013_WÞ_x0006_wÚ¿àƒ´Â</t>
  </si>
  <si>
    <t xml:space="preserve">Žr&amp;Z”—á:÷7_x0001_wmÀRÝZ}</t>
  </si>
  <si>
    <t xml:space="preserve">Ur`ª¢Øíº5«Èðã_x0012_©=*Ë_x001b_»z_x001d_Ú'Óõ²/#ó*_x0012_#-OÅÎ_x001a_éÈx³_x0006__x0016_ß™ªþÓ°HM_x0011_DÄ€~xë„6#_x001f_Šð	\ùH:jg_x0010_ÿquÈÐ]û°ËwÚ¿àƒ´Â</t>
  </si>
  <si>
    <t xml:space="preserve">Žr&amp;Z”—áÌº‚ÒAùÿÍã5ã€Œá_x0002_8ª¢Øíº5«Èðã_x0012_©=*Ë_x001b_»z_x001d_Ú'Óõ²/#ó*_x0012_#-z˜ù_x001d_¿X°öÝ9ö_x0006_—_x0017_íHM_x0011_DÄ€~xë„6#_x001f_Šð	çäeYM©ß	¥œ¿Oê_x0004_šfwÚ¿àƒ´Â</t>
  </si>
  <si>
    <t xml:space="preserve">Žr&amp;Z”—á•”6àWÔDÂÄ­-Å)¡Çª¢Øíº5«Èðã_x0012_©=*Ë_x001b_»z_x001d_Ú'Óõ²/#ó*_x0012_#-Û'wþI}_x0008_.s’_x001e_â¶ºt:HM_x0011_DÄ€~xë„6#_x001f_Šð	ý·&lt; ¶</t>
  </si>
  <si>
    <t xml:space="preserve">_x0005_dâ·ã…G˜@òwÚ¿àƒ´Â</t>
  </si>
  <si>
    <t xml:space="preserve">Žr&amp;Z”—á«_x0004_^X·ŠçDÛ%—™_x0017_\o:è`X–G0zürÀë[_x0001_íy«­</t>
  </si>
  <si>
    <t xml:space="preserve">*¥Ùeµ_x0014_É3Ô6Ö_x0017_=_x001a_vÙ_x001e__x0006_’_x0019_Ãƒý+ˆ{X£_x0004_~“_x001f_tWÍª|š/s¢:š_x0007_ì	</t>
  </si>
  <si>
    <t xml:space="preserve">3’ªLð	ëÈ¸ð#wœ1ÏBY &amp;Þ”x _x0011_.œÝÒ]&gt;aq:Å^4?£Íå_x001f_ïÖäƒ”9S¡ŽêÕmüâõ —¦EËI½×Xæ«²7Á&amp;“¡=_x001a_vÙ_x001e__x0006_’_x0019_Ãƒý+ˆ{X£_x0004_~“_x001f_tWÍª|š/s¢:šíÓ7iÚæ”ÀÔV‰I¾wœ1ÏBY &amp;Þ”x _x0011_.œÝ_x000b_ð„‘»T^Ÿéº&lt;GHõÜÃÖäƒ”9S¡ŽêÕmüâõ —L5ú^wU_x0015_ìÓ8‚š;Å1=_x001a_vÙ_x001e__x0006_’_x0019_Ãƒý+ˆ{X£_x0004_~“_x001f_tWÍª|š/s¢:š8‰S_x001a_¤_x0004_)ÒÀ_x001a_esÇè_x0001_wœ1ÏBY &amp;Þ”x _x0011_.œÝf%$_x001b_ov_x001b__x001c_S¸(Ï/Öäƒ”9S¡ŽêÕmüâõ —</t>
  </si>
  <si>
    <t xml:space="preserve">Au„_x0013_WYCeý_x000c_òãÍ=_x001a_vÙ_x001e__x0006_’_x0019_Ãƒý+ˆ{X£_x0004_~“_x001f_tWÍª|š/s¢:šXsà&amp;;|¨Þ#•ýÀ—wy’Ç_x0014__x001b_…_x000f_¨Ddb]–â_x001e_j_x001c__x0015_]1#f ©—hõ_x0014_ÞÆ3ó¢yëP_x0016_±è_x0012_)_x0010_Óx</t>
  </si>
  <si>
    <t xml:space="preserve">cãý¹ÀÆuÃü_x0011_øøþMZ ½]ÛdYù¾éhüÒÖ˜½Öa"_x001d_¶CÐÛ3ÿÅúø/L_x0019_¡</t>
  </si>
  <si>
    <t xml:space="preserve">_x0019_wÚ¿àƒ´Â</t>
  </si>
  <si>
    <t xml:space="preserve">Žr&amp;Z”—á§¢OOeþ“”_x0012_!cR_x0017__x001e_d¿ª¢Øíº5«Èðã_x0012_©=*Ë_x001b_»z_x001d_Ú'Óõ²/#ó*_x0012_#-X(</t>
  </si>
  <si>
    <t xml:space="preserve">•ê_x0002_Ã"ÿ¯N’W*ä]ÛdYù¾éhüÒÖ˜½Öa"+iç_¾ÚµbÈP_x0008__x000e__x0002_«‡wÚ¿àƒ´Â</t>
  </si>
  <si>
    <t xml:space="preserve">Žr&amp;Z”—áCh·_x001a_¨CŠÅ‚ÙuV³‚/ª¢Øíº5«Èðã_x0012_©=*Ë_x001b_»z_x001d_Ú'Óõ²/#ó*_x0012_#-T_x001d_G¨_x000c_‰²w€ä&amp;_x0011_Î$Àd]ÛdYù¾éhüÒÖ˜½Öa"7ýƒ_x001f__x0017_Dí_x000c_9L…óõïÎwÚ¿àƒ´Â</t>
  </si>
  <si>
    <t xml:space="preserve">Žr&amp;Z”—á:îð</t>
  </si>
  <si>
    <t xml:space="preserve">ýY6À[)Ë_x0016_l‰_x0015_Íª¢Øíº5«Èðã_x0012_©=*Ë_x001b_»z_x001d_Ú'Óõ²/#ó*_x0012_#-¢õ†ê™dwzå(/"·É]ÛdYù¾éhüÒÖ˜½Öa"ÏUö¹i2ùM¯ÜìÅûd_x0012_u×__x0014_”N°ôoX26·¤kb@&amp;àAùi¹_x000b_CHƒ¥Å_x0003_ð…?}U¨/_x0018_\$F_x000c_°1…L!á_x000b_J_x0014_q—Õ+êÇã=:_x0015_—vt._x000b_</t>
  </si>
  <si>
    <t xml:space="preserve">IT!ã_x001b_Ôm”_x0016_ÐÕk"_x0015_ú</t>
  </si>
  <si>
    <t xml:space="preserve">‘ˆÒYÒ93½Hë]Mý"ÔR4_x0003_âÒ)ˆª?£J‘m´7_x000b_'¬_x0003_~e_x0012_¹þc{n„’ÔÒ]&gt;aq:Å^4?£Íå_x001f_ï^_x001f_Öb</t>
  </si>
  <si>
    <t xml:space="preserve">ÄF["Î_x0007_]Î.Rò_x0001_µ®âçjê}øéŠ_x0008_ž_x0005_‰_x001a_._x000b_</t>
  </si>
  <si>
    <t xml:space="preserve">‘ˆÒYÒ93½Hë]Mý[è¡ÃæÀ¦Ð;D7øŠ°÷7_x000b_'¬_x0003_~e_x0012_¹þc{n„’Ô_x000b_ð„‘»T^Ÿéº&lt;GHõÜÃ^_x001f_Öb</t>
  </si>
  <si>
    <t xml:space="preserve">ÄF["Î_x0007_]Î.RòÜ0”…!QA6ZX“V _x000c_ô._x000b_</t>
  </si>
  <si>
    <t xml:space="preserve">‘ˆÒYÒ93½Hë]Mý?_x001d_ð_x0013_H’Ú”5è}+_x000b_U7_x000b_'¬_x0003_~e_x0012_¹þc{n„’Ôf%$_x001b_ov_x001b__x001c_S¸(Ï/^_x001f_Öb</t>
  </si>
  <si>
    <t xml:space="preserve">ÄF["Î_x0007_]Î.Rò;YÓ*_x0019_³&lt;¯º›¹pIÁ¹._x000b_</t>
  </si>
  <si>
    <t xml:space="preserve">‘ˆÒYÒ93½Hë]MýÁ"¢–FÏÎë_x000b_ùÂ</t>
  </si>
  <si>
    <t xml:space="preserve">úv3_x0011_FZ0_x0008_ÅmÈÖÎ†_x0017_|i__x0015_]1#f ©—hõ_x0014_ÞÆè&lt;züáQ„kzŠÿŠÀ/Ú4çÉ_x0015_»H7&lt;</t>
  </si>
  <si>
    <t xml:space="preserve">ð¾K—_x0006_E2â&gt;Åüü-q_x000e_Û_x001a_-µ-è_x0015__x0004_éÎ­YÚ¿¥xØï×__x0014_”N°ôoX26·¤kbðg|vý€_x001c_wU­ŸdQ[}°ª¢Øíº5«Èðã_x0012_©=*ËrãÂ¦ìW¥_x001f_3³V¡—+H©9‘¨?­ÿ;e*€üï_x0015_£¾K—_x0006_E2â&gt;Åüü-q_x000e_Û_x001a_S°$õ¢D³¸Â	_x001d_Œ2°‘m×__x0014_”N°ôoX26·¤kbapÌœF_x0014_ˆŽÿ</t>
  </si>
  <si>
    <t xml:space="preserve">]_x000c_£9_x0016_{ª¢Øíº5«Èðã_x0012_©=*ËrãÂ¦ìW¥_x001f_3³V¡—+¹¾”ä5¤úŒ¦ø'Tnü•n¾K—_x0006_E2â&gt;Åüü-q_x000e_Û_x001a_*Ûü–³¶ò&amp;}[˜_x0010_Ò_x000b_v‡×__x0014_”N°ôoX26·¤kbÔæ@û]Ò_x0018_Ä…OZ{VˆW…ª¢Øíº5«Èðã_x0012_©=*ËrãÂ¦ìW¥_x001f_3³V¡—+Ô([€«hÏc¡}_x0019_</t>
  </si>
  <si>
    <t xml:space="preserve">0e‰¾K—_x0006_E2â&gt;Åüü-q_x000e_Û_x001a_°|ŸíÎžÈ E:'åƒÄÆ9×__x0014_”N°ôoX26·¤kbWˆ_x0003_uÚ_S'—_x001e_Ë_x001d_Ü‡bÞgöÃ£@\ñªbË"œ“ÙyGî/XÄ?r)õìÑ_x000e__x0003_/‰Œ«4×ÀbS„_x0008_åÀF³rïT_x0012__x0015_ú</t>
  </si>
  <si>
    <t xml:space="preserve">‘ˆÒYÒ93½Hë]MýM‘¼$æö_x0003_ìô¯ ¥</t>
  </si>
  <si>
    <t xml:space="preserve">eÎúú-ç;WUëDI_x0003_bMãÜ_x0008_Ò]&gt;aq:Å^4?£Íå_x001f_ï^_x001f_Öb</t>
  </si>
  <si>
    <t xml:space="preserve">ÄF["Î_x0007_]Î.RòL_x0015_Ï_x0001_#X±_x001d_·»ü_x0001_s@«4×ÀbS„_x0008_åÀF³rïT_x0012__x0015_ú</t>
  </si>
  <si>
    <t xml:space="preserve">‘ˆÒYÒ93½Hë]Mýÿ_x0010_ê¸Âê¹–Òáì¬$¼R?úú-ç;WUëDI_x0003_bMãÜ_x0008__x000b_ð„‘»T^Ÿéº&lt;GHõÜÃ^_x001f_Öb</t>
  </si>
  <si>
    <t xml:space="preserve">ÄF["Î_x0007_]Î.RòuÈU¿_x0005_Ã'voãWê«›</t>
  </si>
  <si>
    <t xml:space="preserve">€«4×ÀbS„_x0008_åÀF³rïT_x0012__x0015_ú</t>
  </si>
  <si>
    <t xml:space="preserve">‘ˆÒYÒ93½Hë]Mý_x0001_×êÉg®hŽì`©¯:µWúú-ç;WUëDI_x0003_bMãÜ_x0008_f%$_x001b_ov_x001b__x001c_S¸(Ï/^_x001f_Öb</t>
  </si>
  <si>
    <t xml:space="preserve">ÄF["Î_x0007_]Î.RòÂö_x0019_q¼ŸYˆº®YÝ¡ÞH«4×ÀbS„_x0008_åÀF³rïT_x0012__x0015_ú</t>
  </si>
  <si>
    <t xml:space="preserve">‘ˆÒYÒ93½Hë]Mýw){ÇÈ‰ŠèD˜wfá¦b|_x0017_Î¾YzA—ÒÔ_x001d_¹zQ¦¶”_x0015_]1#f ©—hõ_x0014_ÞÆº×q.qÿ_x0016_Ñ³u?	Ñú	.r_x001c_±²_x001c_|¤_x000b_G_x000b_¶y:_x0010__x0013_µÿêAL®È›A_x000c_Yº_x0007_³¡ß"¥£Ô¤¿vó•_x001f_á~_x0012_×__x0014_”N°ôoX26·¤kb:÷7_x0001_wmÀRÝZ}</t>
  </si>
  <si>
    <t xml:space="preserve">Ur`ª¢Øíº5«Èðã_x0012_©=*ËrãÂ¦ìW¥_x001f_3³V¡—+OÅÎ_x001a_éÈx³_x0006__x0016_ß™ªþÓ°_x0010__x0013_µÿêAL®È›A_x000c_Yº_x0007_³</t>
  </si>
  <si>
    <t xml:space="preserve">"^ë:d_x001c_×û_x0013_êÉ9nY`×__x0014_”N°ôoX26·¤kbÌº‚ÒAùÿÍã5ã€Œá_x0002_8ª¢Øíº5«Èðã_x0012_©=*ËrãÂ¦ìW¥_x001f_3³V¡—+z˜ù_x001d_¿X°öÝ9ö_x0006_—_x0017_í_x0010__x0013_µÿêAL®È›A_x000c_Yº_x0007_³Ò®¢ÿh‹_x0003__x001d_†_x0013_“l‹Ü_x0018_L×__x0014_”N°ôoX26·¤kb•”6àWÔDÂÄ­-Å)¡Çª¢Øíº5«Èðã_x0012_©=*ËrãÂ¦ìW¥_x001f_3³V¡—+Û'wþI}_x0008_.s’_x001e_â¶ºt:_x0010__x0013_µÿêAL®È›A_x000c_Yº_x0007_³º_x0002_½èzQ…sJÍíÄÐˆ×__x0014_”N°ôoX26·¤kb«_x0004_^X·ŠçDÛ%—™_x0017_\œ;ò»_x0003_o_x001a_úvú”˜m†ž_x000c_y«­</t>
  </si>
  <si>
    <t xml:space="preserve">*¥Ùeµ_x0014_É3Ô6Ö_x0017_.¥ÕêðFœ_x0013_.·Ê»'—:ö_x0015_ú</t>
  </si>
  <si>
    <t xml:space="preserve">‘ˆÒYÒ93½Hë]MýÄH[S_x0018_)2_x0007_´µ„:ÒÖÞ–wœ1ÏBY &amp;Þ”x _x0011_.œÝÒ]&gt;aq:Å^4?£Íå_x001f_ï^_x001f_Öb</t>
  </si>
  <si>
    <t xml:space="preserve">ÄF["Î_x0007_]Î.Rò¦EËI½×Xæ«²7Á&amp;“¡.¥ÕêðFœ_x0013_.·Ê»'—:ö_x0015_ú</t>
  </si>
  <si>
    <t xml:space="preserve">‘ˆÒYÒ93½Hë]Mýüì‡_x0013_öÜf</t>
  </si>
  <si>
    <t xml:space="preserve">o_x0008_”_x000f_3‘—9wœ1ÏBY &amp;Þ”x _x0011_.œÝ_x000b_ð„‘»T^Ÿéº&lt;GHõÜÃ^_x001f_Öb</t>
  </si>
  <si>
    <t xml:space="preserve">ÄF["Î_x0007_]Î.RòL5ú^wU_x0015_ìÓ8‚š;Å1.¥ÕêðFœ_x0013_.·Ê»'—:ö_x0015_ú</t>
  </si>
  <si>
    <t xml:space="preserve">‘ˆÒYÒ93½Hë]MýÝç7_x0016_zžzª!_x001a_Ï7;_x0018_Dwœ1ÏBY &amp;Þ”x _x0011_.œÝf%$_x001b_ov_x001b__x001c_S¸(Ï/^_x001f_Öb</t>
  </si>
  <si>
    <t xml:space="preserve">ÄF["Î_x0007_]Î.Rò</t>
  </si>
  <si>
    <t xml:space="preserve">Au„_x0013_WYCeý_x000c_òãÍ.¥ÕêðFœ_x0013_.·Ê»'—:ö_x0015_ú</t>
  </si>
  <si>
    <t xml:space="preserve">‘ˆÒYÒ93½Hë]Mý5_x000c_iG_x001c_Tv%§FÜ'&gt;©’Ç_x0014__x001b_…_x000f_¨Ddb]–â_x001e_j_x001c__x0015_]1#f ©—hõ_x0014_ÞÆÚ</t>
  </si>
  <si>
    <t xml:space="preserve">jÍ[Õ¯&lt;Y¨ë_x0008_»_x000c_êaãý¹ÀÆuÃü_x0011_øøþMZ ½®ú·÷[Øn«!z_x001e_•uŠz_x0017_+/r±_x000c_·òÇJsf*Ä1_x001f_S×__x0014_”N°ôoX26·¤kb§¢OOeþ“”_x0012_!cR_x0017__x001e_d¿ª¢Øíº5«Èðã_x0012_©=*ËrãÂ¦ìW¥_x001f_3³V¡—+X(</t>
  </si>
  <si>
    <t xml:space="preserve">•ê_x0002_Ã"ÿ¯N’W*ä®ú·÷[Øn«!z_x001e_•uŠz_x0017_Gží"4•à&amp;	b_x0018_”_x000e_`=×__x0014_”N°ôoX26·¤kbCh·_x001a_¨CŠÅ‚ÙuV³‚/ª¢Øíº5«Èðã_x0012_©=*ËrãÂ¦ìW¥_x001f_3³V¡—+T_x001d_G¨_x000c_‰²w€ä&amp;_x0011_Î$Àd®ú·÷[Øn«!z_x001e_•uŠz_x0017_â_x0014_vÊlÁë 0:j˜ÛÇØ×__x0014_”N°ôoX26·¤kb:îð</t>
  </si>
  <si>
    <t xml:space="preserve">ýY6À[)Ë_x0016_l‰_x0015_Íª¢Øíº5«Èðã_x0012_©=*ËrãÂ¦ìW¥_x001f_3³V¡—+¢õ†ê™dwzå(/"·É®ú·÷[Øn«!z_x001e_•uŠz_x0017_NHQÓàt_x001b_:£</t>
  </si>
  <si>
    <t xml:space="preserve">|Ÿ_x0004_F6}_x000c_«3h&amp;-³™5ö¶¢Ì_x0011_d_x000f__x0011_ä_x001b_$_x0019_æ_bF_x0006_	'•j_x001f_|Zƒ‰0—ñƒg€ÙY&lt;™_x0001_EÛ7sVhÑŠë_x0012_ûJ´õ¦¹_x000f_ñrºƒµ®Y</t>
  </si>
  <si>
    <t xml:space="preserve">w‰µ#ÖÂåú</t>
  </si>
  <si>
    <t xml:space="preserve">c|[ù£Ü½m‹_x000f_uþt-=_x0001_{lÈÿ</t>
  </si>
  <si>
    <t xml:space="preserve">—_x0006_2</t>
  </si>
  <si>
    <t xml:space="preserve">‹Ö_x0002_;˜X¹•ï^*SXÔE_x0016_Þ°½L|n[Ë3Åê©j×…¥^ÇFA›g_x0015_ú</t>
  </si>
  <si>
    <t xml:space="preserve">‘ˆÒYÒ93½Hë]Mýä¸´‡l ³«(LÇ|L™o_x001f_ÿßyf_x0007_÷\!_%Jx</t>
  </si>
  <si>
    <t xml:space="preserve">_x0005_¡Ü%é½M·_x0019_T^]A^­ç¨W˜¤­ršÅ_x001f_WxS÷ƒ_x001d_æê7sVhÑŠë_x0012_ûJ´õ¦¹_x000f_ñŠäþ_x0012_8ê“ ´Ëà&lt;¤ý=©_x0005_‹ÓõSŒ²$_x001d_f‚oá¾_x0001_{lÈÿ</t>
  </si>
  <si>
    <t xml:space="preserve">‹Ö_x0002_;˜X¢ÞáH\\™_x0016_Žú¢_x0018_âãN_x0018_[Ë3Åê©j×…¥^ÇFA›g_x0015_ú</t>
  </si>
  <si>
    <t xml:space="preserve">‘ˆÒYÒ93½Hë]Mý'Z{1e@_x0002_›</t>
  </si>
  <si>
    <t xml:space="preserve">Úy_x0016_Qðlç¶®òìIÈØÛé¨¥šX_x0012_¾_x0002_ýG+G’G^Mï+</t>
  </si>
  <si>
    <t xml:space="preserve">_x0015_Ù‡_x0012_ƒQà_x001a_á°ü _x0016_Á	Z_x001a_™i_x0015_ú</t>
  </si>
  <si>
    <t xml:space="preserve">‘ˆÒYÒ93½Hë]Mýø}O­ÜÑÁn¾w0D„½‚õIëxŸrù·«›@K_x0012_ë7_x0012_Ü%é½M·_x0019_T^]A^­ç¨H©9‘¨?­ÿ;e*€üï_x0015_£CÕú÷_x001e_öÐ¨=¼êª“#Jí_x000e_¤IŒ`Ó_x001e_“_x0017_PìÑùÓê(ä_x001f_†7Äåã-îÓ/_x0019_	_x0001_{lÈÿ</t>
  </si>
  <si>
    <t xml:space="preserve">‹Ö_x0002_;˜X_x0018_^À|D0ñkËŠ„uPÏ_x000e_„ƒQà_x001a_á°ü _x0016_Á	Z_x001a_™i_x0015_ú</t>
  </si>
  <si>
    <t xml:space="preserve">‘ˆÒYÒ93½Hë]Mýíƒ)XÉ1 Ãí=ÆS_x0004_l±!G·‹Û€_x0014__x0017_ôTïÒûøCgÜ%é½M·_x0019_T^]A^­ç¨Ô([€«hÏc¡}_x0019_</t>
  </si>
  <si>
    <t xml:space="preserve">0e‰CÕú÷_x001e_öÐ¨=¼êª“#c†Ñs¢YkTø_x0006_Æ_x0011_qrÉBÂ×}MdC9Ü_x0002_£_x0008_•xŽÌˆÒ…³™_x0016_"M_x000f_àÖ_b&gt;ÇPj_x0018_†z/ì:_x0018_˜i&lt;Iy¸_x0019_ÍG9£¾–‡®Ã!&gt;q»õ¨À1¬;yËÎ</t>
  </si>
  <si>
    <t xml:space="preserve">_x000b_·îÅP</t>
  </si>
  <si>
    <t xml:space="preserve">ÉI)5ÿN¶Õ1Ü</t>
  </si>
  <si>
    <t xml:space="preserve">çŽ„Ö_x0001_{lÈÿ</t>
  </si>
  <si>
    <t xml:space="preserve">‹Ö_x0002_;˜Xk£UjAkJÎÏÙK_x0012_ß\_x0019_X^ð_x0008_D?_x000b_9_x0012_GÖø°_x0010_Q1w_x0015_ú</t>
  </si>
  <si>
    <t xml:space="preserve">‘ˆÒYÒ93½Hë]MýEÀ*y¥_x0007_0æi;&gt;ÈŸ"³³@îV™êNF¦SÞSŒ=œ÷£Ü%é½M·_x0019_T^]A^­ç¨_x001f_‚ñÆ¶ÌwŠÅ§ ÁÊŠ„¸_x0019_ÍG9£¾–‡®Ã!&gt;qžÙÌ?³1JßZÅïK</t>
  </si>
  <si>
    <t xml:space="preserve">˜²_x0017__x0018_r¦q¿8_x0015_¹÷QÎ&gt;HüD_x0001_{lÈÿ</t>
  </si>
  <si>
    <t xml:space="preserve">‹Ö_x0002_;˜X±üPÚ_ÌdÐl_x0016_H_x0011_Oÿ+^ð_x0008_D?_x000b_9_x0012_GÖø°_x0010_Q1w_x0015_ú</t>
  </si>
  <si>
    <t xml:space="preserve">‘ˆÒYÒ93½Hë]Mýø©è…dÚ‚_x001d_CŸkèú‹J?_x0008_Ôƒ&gt;8	j®Å¥9ÄÖ%¥</t>
  </si>
  <si>
    <t xml:space="preserve">?6Þ_x001f_Q</t>
  </si>
  <si>
    <t xml:space="preserve">BÎiÄ@=_x0005_\g_x0002_F_x001e_ïNÍÌbÔV.Pù_x0015_ú</t>
  </si>
  <si>
    <t xml:space="preserve">‘ˆÒYÒ93½Hë]Mýò—~V¯yq[˜_x000c_ªÈË}¯’Ãû·GÉy%“fÇÓ&amp;LròÜ%é½M·_x0019_T^]A^­ç¨OÅÎ_x001a_éÈx³_x0006__x0016_ß™ªþÓ°ˆgoædnõ¤~¾bÝxØAÕÍ_Âë3½|É¾«;æêÂ¡Û¶¦HRìŠ#úeç_x0003_S–Æ º_x0001_{lÈÿ</t>
  </si>
  <si>
    <t xml:space="preserve">‹Ö_x0002_;˜XnÐ_x0015_‚4Ù_x001b_(²_x0006_gé'I:Bg_x0002_F_x001e_ïNÍÌbÔV.Pù_x0015_ú</t>
  </si>
  <si>
    <t xml:space="preserve">‘ˆÒYÒ93½Hë]Mýî¤ã›_x000b_¾_x000e_FœbA	$_x0014_ê_x0007__x0001_Ý·‹{oL_x0007_j=Zž_x000e_ÌAÜ%é½M·_x0019_T^]A^­ç¨Û'wþI}_x0008_.s’_x001e_â¶ºt:ˆgoædnõ¤~¾bÝxØAÕë’ÇCr^XY{ç4¼A_x001c_Ó:ãÑqn—óÌ&amp;Ô@Ò8-_x0015_|qÅ€†_x0005_PpÓ_x0002_n_x0016__x0018_a@}¨ÂÝý+Æ-¾]wì	K7|_x000c_ÔV=_x0002_®_x0010_D_x001d_qÓÈ_x0004_øƒ8(ëÅMô4úQG’„Òfê³¯1f_x0019_n«_x0005_ÆWƒTTñ¬C_x0001_{lÈÿ</t>
  </si>
  <si>
    <t xml:space="preserve">‹Ö_x0002_;˜Xôíè¢ˆÌ5*áÊDìŒz</t>
  </si>
  <si>
    <t xml:space="preserve">­æT=_x001f_6_x0007_sÁ`</t>
  </si>
  <si>
    <t xml:space="preserve">[mIu²_x0015_ú</t>
  </si>
  <si>
    <t xml:space="preserve">‘ˆÒYÒ93½Hë]MýDŸÑ_x0006_H§_x001e__x0003_F&amp;ÛoFí_x000e_^¥¨ìÄÆmíç£‰}EÜ%é½M·_x0019_T^]A^­ç¨u ÅÐ·. ª2F¯\2Ó¥„_x000c_ÔV=_x0002_®_x0010_D_x001d_qÓÈ_x0004_øƒsuÉ_x0015_8_x0016_Š‡8_x001e_N_x0003_</t>
  </si>
  <si>
    <t xml:space="preserve">æ_x000c_ÒŒûx;ZáRB\™°‹ñ1!_x0001_{lÈÿ</t>
  </si>
  <si>
    <t xml:space="preserve">‹Ö_x0002_;˜XW÷ä‘CÇåÃ•G)oøtU­æT=_x001f_6_x0007_sÁ`</t>
  </si>
  <si>
    <t xml:space="preserve">‘ˆÒYÒ93½Hë]Mý_x000c_§rµv_x0019_té”ÌD—_x000f_	É«¿—Ïü</t>
  </si>
  <si>
    <t xml:space="preserve">1$)Ý)_x000c_‘_x000b__x0007_(€s¹œ_x0017_÷¼Š¦á®W²9r"ì$GG__x001e__x0016__x0007__x0002_ÅÑë</t>
  </si>
  <si>
    <t xml:space="preserve">_x0017_¹._x0015_ú</t>
  </si>
  <si>
    <t xml:space="preserve">‘ˆÒYÒ93½Hë]MýEHÁŒ_x001b_õV§Ù_x001f__x001e_ž_x0014_ìë¾ïgýÍ°_x000b_#×~Zœ_x0002_|ê&amp;Ü%é½M·_x0019_T^]A^­ç¨X(</t>
  </si>
  <si>
    <t xml:space="preserve">•ê_x0002_Ã"ÿ¯N’W*ä_x000e_éé'=}~°Ö€+y.žƒq_x0005_U³L_x000b_SÊYVðbÁÀv5ˆÝÂéßìÿ»_x0019_¾èç­hæ_x0001_{lÈÿ</t>
  </si>
  <si>
    <t xml:space="preserve">‹Ö_x0002_;˜XÃfxiIÐÔTûälh­â¡ì$GG__x001e__x0016__x0007__x0002_ÅÑë</t>
  </si>
  <si>
    <t xml:space="preserve">‘ˆÒYÒ93½Hë]MýYu_x0008_M0Â”¢</t>
  </si>
  <si>
    <t xml:space="preserve">_x0014__ÒéñF_x001c_©Ë·Ô™c6{²Šð¦î!¥ÁÜ%é½M·_x0019_T^]A^­ç¨¢õ†ê™dwzå(/"·É_x000e_éé'=}~°Ö€+y.žƒq_x000b_?œý_x0018_½Î¬´¯œ5</t>
  </si>
  <si>
    <t xml:space="preserve">	çë÷èô_x0001_Ø*æò7&gt;â7_x001f_ÁR!ùpôº$_x0005_ç‚‘ 9ã0|_x0013_¡²*#òŸß_x0008_ç_x000f_-nä_x0013__x001f_U/ÅL;õ_x0008_7_x001e__x000c_¥D"__x0013_|sFp_x0004_µÔnœÛn(JµJXíU"ü—fÒ*(CÛ&lt;_x0017__x0011_Å_x001e__x001c_I_x0017_Ù¢5×ó•ÜÉï—øÐØÛ±¥ïý</t>
  </si>
  <si>
    <t xml:space="preserve">Ð€W_x001c__¬_x0001__x0004_Ôxî¬\ìaŽÈ1àÐhO¨W”þ\2Am_x001f__x0011_äõIy†*[6Ò_x0007_aÂIâb»ešà!_x0011__x0016_ã</t>
  </si>
  <si>
    <t xml:space="preserve">_x0001_r_x0003_îW3ÀæÆƒfJÞß˜=l¤N×«ýßÕ–Þèè_x0006_}QÝ­"èqè¶þ_x0002_\Åü°bíU"ü—fÒ*(CÛ&lt;_x0017__x0011_ÅÓ'ª6æ”æ™¾"ñ*\G™†ÐØÛ±¥ïý</t>
  </si>
  <si>
    <t xml:space="preserve">Ð€W_x001c__¬_x0001__x0004_¦þœe9O_x001b_ÇÈä_x000f_²„_x001d_‡·–_x0005_‡_x0018_™½Ûéý—·_x0017_¡•(kççŒ_x0017_ÕGÀ “¡Á³ãö	ROÁ_x0011_ÓcÏ¢šjº‹Ú´Íö+sR‚ºö_x0008__x000f_'Î	í_x001d__x0011_ð!ß_x0003_lOq^s%žM{—¼øàì.ñ_x0007_Ô£r5aY£žË_x001e_àè$ »!_x0004_–“š</t>
  </si>
  <si>
    <t xml:space="preserve">_x0015_	”B_x0008_\ÁgÎ"Î‘_x0003_Z9š?$µ#_x001f_(Pº]OG()_x0013_î_x001e_‚_x0015_/Ã¡1¨mNç».pÓÅ_x001f_ß\©w_x0018__x0016_p²½ŠÇz7_x001f_ N4”</t>
  </si>
  <si>
    <t xml:space="preserve">Úõ_x001d_Œ_x001d_ü_ŸÒ™ÑîBQÌ&amp;†Ùµ=_x0002_2I&gt;«ð</t>
  </si>
  <si>
    <t xml:space="preserve">jçD="PÌP_x0001__x0016_C4p_x000c_îE¹Ü‚¢ïíUèUÈÔ&lt;‘=M™À¯õÊåìX</t>
  </si>
  <si>
    <t xml:space="preserve">Ü@Â_x0004_·‘›¹§_x001c_'»éX£g7nÕã±±B °Úƒåœ_x0007_·¨+¼Ø±lw¦ô¬WöÚòI+Äñ%"_x001a_äK_x0018_¢¯	ROÁ_x0011_ÓcÏ¢šjº‹Ú´Íö+sR‚ºö_x0008__x000f_'Î	í_x001d__x0011_ð!ß_x0003_lOq^s%žM{—¼øàì.ñ_x0007_Ô£r5aY£žË_x001e_àè$ »!_x0004_–“š</t>
  </si>
  <si>
    <t xml:space="preserve">_x0015_	”B_x0008_\³Ìù‹ÚW”dTˆÈ¥õÈ«{¨Qg@DÖ2Ûy§Ôéïº_x001a_Ü»ý¡“#aÛª_x001e_È_x0006_ˆè¢_x0016_p²½ŠÇz7_x001f_ N4”</t>
  </si>
  <si>
    <t xml:space="preserve">jçD="PÌP_x0001__x0016_C4p_x000c_îE¹Ü‚¢ïíUèUÈÔ&lt;‘=M™À¯õÊ[¿g›[“&amp;OÒuò_x0007_kpÉ_pç</t>
  </si>
  <si>
    <t xml:space="preserve">Þ­»{µ_x001b_Ûq¾óê¨:b_x0003_;_x0017__x0013_I)÷.¡íß«¯Yßj¤p‘wÛò1Yu®_x0011_Eý*_x001c_ã$}_x0018__x001e_Öt_x0002_¬?#¡:ä_x000c__x001e_êÎÈŸÍ¥L‚¸scÂSÍ¶®òìIÈØÛé¨¥šX_x0012_¾_x0002_¹7yÌ$é-VÊ_x0011_„ÛcgšÛßj¤p‘wÛò1Yu®_x0011_Eý*_x001c_ã$}_x0018__x001e_Öt_x0002_¬?#¡:äÌ_x000b_š!Ï_x0015_&lt;¶Dp´‚Žy_x0007_G6æc_x0018_!x¼æÖk‚0Êïnü2Þ›UÅË-&gt;®_x0010_q»»_x0004_fýßj¤p‘wÛò1Yu®_x0011_Eý*_x001c_ã$}_x0018__x001e_Öt_x0002_¬?#¡:äá_x001c_´._x0006_Õþ†Q'</t>
  </si>
  <si>
    <t xml:space="preserve">M`…‘8_x0008_Ôƒ&gt;8	j®Å¥9ÄÖ%†t9XU=ã^¬KŽ²¯_x000b_hºßj¤p‘wÛò1Yu®_x0011_Eý*_x001c_ã$}_x0018__x001e_Öt_x0002_¬?#¡:äà%4K_x0002_+YÅŒ¶æRùÓ0)HbÒZïð¨ní¯_x0003_²_x0003_\Ç­</t>
  </si>
  <si>
    <t xml:space="preserve">8H$Æy· …è3ò_x000e_`7yˆÙIBZûv þó_x0015_[¥_x000b_â¡Ó…ÆhÆ_x001b_y_x001c_ê±4a_x000c_µ|…XÀrˆ_x0006__x0007__x0010_:í_x001b_9#Ò…Þ(¼‘6jù©’^Ž_x0012_‚`³AüÞéX§À_x0014_7†z-þúò¹…G&gt;6_x0012_c–Á{_x0006_l01Òâ¬Çti5é=?7×ÕÅƒÿyÃI˜Öƒ4îü)Cå=sWmEý"ÇO(ë˜H‘Òî&gt;ã_x000f_ß€¿A°jo„§÷æ_x0015_@²”ÉlEj NØpNà¥U</t>
  </si>
  <si>
    <t xml:space="preserve">ƒI9î]o£Ÿ¢ÎÈ%C¸Ý_x0017_ž_x000b_qÊKZŠ_x001b_¬_x0019_ç=-Ø+ATÜ3_x0002__x0011_£^ö³… ³çN+ãpÚ._x001e_Ê4_x0017_Ï ïÛ±#Æ)_x0008_Ô«ŽKHS"{B</t>
  </si>
  <si>
    <t xml:space="preserve">DÕMÁ_x0017__x0002__x000e_Ù_x0008__x000b_}® a`Š»­g€g{”µûµ¶_x0004_Ã¡(¾</t>
  </si>
  <si>
    <t xml:space="preserve">¥] ³+¾0w›‘·ð[¸„#ó_x0013_Ü©Ø_x0002_'_x0012_uå[eÐ±K_x001e_N[ÇŒËFn_:šŽÒf®_x000b_#jÍ_x000f_"O ™ÅÆÀÏ"Sò«QGëÞu_x0014_ŠÄÇ_x0008_¤…B&gt;Ýà[{Áú_x0010__x000c_³À‘Oˆå”…ši¬·³!©ëYØŸ÷IzžŠ”ëÎ÷JS_x000e_úbï–dxÃÅ›÷_x0005__x0012_	aön!úC_x000e_‚</t>
  </si>
  <si>
    <t xml:space="preserve">„³‘«ò’}xFÑ_x0008_C£(¤±_x001a_°_x0018_</t>
  </si>
  <si>
    <t xml:space="preserve">BjÐ`ßøŠ0ÚÆazü_x0007_ª_x0001_Þ$«w³gf:i_x000c_™‰_x0010_ÆÖÿ_x0008_O¨</t>
  </si>
  <si>
    <t xml:space="preserve">®ç™ì…çÙßïï&lt;ì¶móÕ®%Q_x0001_¹Tú:g†òá&amp;P“_x0003_\o_x001b__x001b_</t>
  </si>
  <si>
    <t xml:space="preserve">ÔIø™¿P³|¸_x0001_è1_x000b_b4fØ_x0002_)º¥#­L‚šB¯eë†tùéçcømT‹°3ÿ_x0010__x0002_ÐÃ!Yëƒ¦WqÓøÙ_x001e_#</t>
  </si>
  <si>
    <t xml:space="preserve">f_x0003__x0014_’¸_x0005_ñZš„´ª{À¨)ywýêÁ(_x0019_µîf¶:'_x0007_ë«²äR“ÐCn_x0008__x000f_À_x001c_2þÎòsr‰_x001a_å³®Ú'1@_x0010_°3ÿ_x0010__x0002_ÐÃ!Yëƒ¦WqÓøÙ_x001e_#</t>
  </si>
  <si>
    <t xml:space="preserve">f_x0003__x0014_’¸_x0005_ñZš„´¨‹±R`M¬ÿÈY½¾…°Œ:'_x0007_ë«²äR“ÐCn_x0008__x000f_À_x001c_á|‡7ò#ç–•·wÊ à£Œ°3ÿ_x0010__x0002_ÐÃ!Yëƒ¦WqÓøÙ_x001e_#</t>
  </si>
  <si>
    <t xml:space="preserve">f_x0003__x0014_’¸_x0005_ñZš„´—#_x0014_~FJØP:n'c%_x0005__x001c_:'_x0007_ë«²äR“ÐCn_x0008__x000f_À_x001c__x001f_Ç</t>
  </si>
  <si>
    <t xml:space="preserve">™TéÌ_x000e__x000e_åR“ý‡¦8°3ÿ_x0010__x0002_ÐÃ!Yëƒ¦WqÓ_x001c_ÿ¨Â…@7!ãA€—¬|3‚Öï€5i*ÅG_x0014_&gt;]S+ï_x0002_ÄŒ8–_x0005__x001c_÷'Õ"Yuâúk_x0008_I6‘&amp;«^_mÔÆTñ½s–ˆ_x0012_®˜ÓÀÕL_x0010_käoÚ9úo=XXh‰n_x001a__x001e_é–rHŒ—N?;?¼^—_x0017_”ûx›þ_x0017_æ` ¹äóý_x0016__x0008_JˆŸDÄÁF ï%0ãÌ_x0003_QŒkZžæ³ºku_x001b_Œ^B0¤ž¥]»£</t>
  </si>
  <si>
    <t xml:space="preserve">-y³|_x0006_vs¥ü_x000f_¸òÞ&lt;¨_x0012_:Sî¡Öv_x0014_·_x000e__x0004_C_x000f_{ _x0014_ä…ù_x001e_€Í¶˜ç?Ê_x0015_¶*vúK_x0016_…</t>
  </si>
  <si>
    <t xml:space="preserve">‘Ñæ_x001a_e&amp;k1Á|_x0004_ª_x001b_€Îõ5Ôh®_x0010__x000e_÷W«4~Œ_x0010_Â	7_x0006_ð˜_x0007_§^ý–_x001b_Kõ</t>
  </si>
  <si>
    <t xml:space="preserve">&gt;j‡rŒöy²H_x0014_ŠÕ_x0015_¸j?¤ï©‘¼oÌäÜµú„¢ÜàA÷…_x001a__x0017_~mì_x0007_´˜êûº_x0005_¿‚JâôÅÐ¨ÅîAjôŸñüt</t>
  </si>
  <si>
    <t xml:space="preserve">dgg©ýˆÉ_x0006_CLu-_x001a__x0011_%èå_8âlÈ7ñ	7ŸCƒU»DFz7ONº_x0004_\á–u!¾_x000b_j&gt;ùö ïéï7€gÇ¢È5ÞUoää5_x0016_bIÊ¦€?­4f†b_x000f_p_x0015_°]_x0001_</t>
  </si>
  <si>
    <t xml:space="preserve">»DoXª_x0001_‰</t>
  </si>
  <si>
    <t xml:space="preserve">etª†›-+åJ¿</t>
  </si>
  <si>
    <t xml:space="preserve">0_x000f_EƒýÈ• _x0001__x000f_Í2Š_x0005_¥TÍ_x000e_#¼ÀÐ55</t>
  </si>
  <si>
    <t xml:space="preserve">_x0002_š</t>
  </si>
  <si>
    <t xml:space="preserve">ÖëÈÀ-d[£_x0017__x0013_&amp;‹¡‹ü¾&lt;jíW¹â_í_x0005_ã+J__x0016_ú$£~8?Ò0üÿ_x0016_·:°ø_x0011_¶_x0017_Ñ}Í€¯Gi0Ñµ_x0005_röÓ¸ò#-WFíkd÷Œ‚`K_x0001_Lâ·ñ‹_x0016_[@Uß…Ò_x0015_°]_x0001_</t>
  </si>
  <si>
    <t xml:space="preserve">ÖëÈÀ-d[£_x0017__x0013_&amp;‹¡‹ü¾&lt;jíW¹â_í_x0005_ã+ƒòÿÖY‰M$õÁÅDÃîfr:°ø_x0011_¶_x0017_Ñ}Í€¯Gi0Ñµ_x0005_röÓ¸ò#-WFíkd÷Œ_x0016_ú©˜L ŒQ|Nšä_x0017_a1ß_x0015_°]_x0001_</t>
  </si>
  <si>
    <t xml:space="preserve">ÖëÈÀ-d[£_x0017__x0013_&amp;‹¡‹ü¾&lt;jíW¹â_í_x0005_ã+áh_x0006_Ê}_x001e__x0004_íùb_x0013_Ãº{	Ø:°ø_x0011_¶_x0017_Ñ}Í€¯Gi0Ñµ_x0005_röÓ¸ò#-WFíkd÷ŒLÜÚLøQ¡_x0016_”_x000e_Ç1%¹”_x0015_°]_x0001_</t>
  </si>
  <si>
    <t xml:space="preserve">ÖëÈÀ-d[£_x0017__x0013_&amp;°fU_Ó_x001e_¬Ô¬Ê4pH</t>
  </si>
  <si>
    <t xml:space="preserve">k_x001f_ååÙ(Û_x0010_~óãw4I_x0014_ò%“€—øŽ §;›jå=}¿_x0011_QJû2¤ª²š_x0011_à_x0013_Û_x001d_ß=|*÷Ð§á­¼K7_x0003_`ª²4{wsLò_x000c_ËÄ_x0004_‚ö_x001e_Ä³É™sÜèï_x0003_Ù¡kŸ³_x000b__x0002_Æ1¿§öŽ&lt;®$¾Õò{à(«_x0002_þ_x0001_”_x001e_ƒÑuƒwSís_x001e_»_x000c_m¦½l_x0014_Ö´µŠÖbD)uP5¨mUÎÒY²¬0/ÌÑ„Šùf’ƒ€sÒ+á°n[žÐr‹åNF_x0014_‘Ìþõ'…ÜEv_x0016_ÏÎ_x000b_t_x0017__x0003_(FQ³ðçÆL]MºÒO_x0001_9_x0006_“3ÜªâpÜy¥tAG+]ÌrÞ|ÑC_x000b__x001a_‘•z4¿ ôÂ!Æ1‚‚1¡^"îŽ_x0014_-\òA¯Ä$_x0005_Æ_x001f__x000e_CEx~Šðö®/1ÁÈÌ†óä†ÛJè$oh&gt;</t>
  </si>
  <si>
    <t xml:space="preserve">£G:'_x0007_ë«²äR“ÐCn_x0008__x000f_À_x001c_Yå‹]_x0008_/£·Aç~Bápd›á:ú\Œ_x000e_`’¢ª.eŒ_x0014_C	ö_x000f_aðÊRú•¿ÏCV×_x0005_…ÛsÃ_x0008_ÑM_x0005_òêú_x001f_ŠÙÑ›ëÑ„6ê_x0018_ÝNªÿ[yH:­K?™2·òƒÙ¼‹›óDq?</t>
  </si>
  <si>
    <t xml:space="preserve">_x000b_É_x0001_™òË—</t>
  </si>
  <si>
    <t xml:space="preserve">6žy.†ÀZž•^Bêâ&gt;_x000c_ì¼ÀÌ_x000b_åƒÎoòå_x0019_8’Ð_x0018_¬xÌ(_x000c_6±åô#_x000f_h%òØ{Ãˆù£!P™ƒúqÚ«ò­K‘ü¸t\ÌNy&amp;|Ê_x000c_vÿÁNl¹2ë_x0004_Í9_x000f_+ÚcXô-q'_x001e_¡²dDõqfj H•­÷Ö¥_x001a_:·"ßw_x000f_6</t>
  </si>
  <si>
    <t xml:space="preserve">jï&gt;ç¯åEF:ß-Ú9œ_x0017_l¢Zé°&gt;¨¢w6©Q_x000c_{ô?ïÞi_x0016_~c¤¤ÄNqcœA$Ï²Æû_x0005_Eô˜I¸Ò‘_x000f_“ÒÓ_x001a_</t>
  </si>
  <si>
    <t xml:space="preserve">_x000e_E_x000c_§_x0012_§ªE‘âž‡ur¯—BÔ«¥ÚëÐXÀå–i</t>
  </si>
  <si>
    <t xml:space="preserve">Ý_x0017_`Oô_x0018_7õüñxs‡^{©ldÜ¿œ‰Â\~þK_x000e_á_x0018_Ðº	©×ã¢</t>
  </si>
  <si>
    <t xml:space="preserve">_x0014_Ø­‡=_x0004_™±SÎ_x001a_y\_x0011_¥)_x0010_ehÙ„È;èÐp_x001b_+¬@_x0010_Ù_x0019_Ê]@$_x0014_Û3'UG_x0002__ü÷ÀW“¼ÓZ§oÐ^çÍk_x0001_ñéi?’¿-y–W_x001e_¡I_x0002_Ë_x0008_E*_x000b__x0005_K_x000e_á_x0018_Ðº	©×ã¢</t>
  </si>
  <si>
    <t xml:space="preserve">_x0014_Ø­‡=_x0004_™±SÎ_x001a_y\_x0011_¥)_x0010_ehÙ„È;èÐp_x001b_+¬@_x0010_Ù_x0019_Ê]ß¹ÕYAùÊ&amp;};¾íÆt¥Ê¼ÓZ§oÐ^çÍk_x0001_ñéi?ÞuèFó&gt;™JF‘Ö_x000b_wíc/K_x000e_á_x0018_Ðº	©×ã¢</t>
  </si>
  <si>
    <t xml:space="preserve">_x0014_Ø­‡=_x0004_™±SÎ_x001a_y\_x0011_¥)_x0010_ehÙ„È;èÐp_x001b_+¬@_x0010_Ù_x0019_Ê]æË_x0019_ƒ6¦_x0019__x0018_¥Ú2_x0016_K z¼ÓZ§oÐ^çÍk_x0001_ñéi?M\jzQ­Ê6Xã”Ü™\£mK_x000e_á_x0018_Ðº	©×ã¢</t>
  </si>
  <si>
    <t xml:space="preserve">_x0014_Ø­‡=_x0004_™±SÎ_x001a_y\_x0011_¥)_x0010_ehÙ„È;èÐp_x001b_+¬@_x0010_Ù_x0019_Ê]ò4s~žßº</t>
  </si>
  <si>
    <t xml:space="preserve">_x001d_$ˆO£ªn°3×kEh¼• òF£kDÃ€4O_x0004__x0011_t__x0001_tþÃ–_x0007_×[AR_x001e_:bÝ_x0018_ÝE_x000e_™Î-_x001c_¿sQ?"'Æhbšäž•gÛ–=‹ñÇÃÔ_x001b__x0001_Â¬Æ$;_x0016_“ñ‡˜…ÐŸÆq‘–ŒÓ ŽÉØA»ÈÐ¦ ÓªÝz</t>
  </si>
  <si>
    <t xml:space="preserve">Ù¨/æq†´z_x0003_34ZÔv¢XØ)·Y2i{Ù_x000e_Òdî!Œ*K¨Ü&gt;TÑtŒ_x001d_yJ8jHÆNˆÉµ*JFm*_x0018_RUkÄ[n‘aÞ¦€äÞ/"ƒýÖ-À’Ê¡D7M“†Æg ²›üD|ãž"ÙÖôQ';Oôé_x0001_°ÔÝ¦[3”Îº$ë_x0015_</t>
  </si>
  <si>
    <t xml:space="preserve">ôõÜ×¾ «_x001c_°šÖ»ÊôrÓ²ì&gt;¶ÜÒ¹¥g_x000b_a…gøq† </t>
  </si>
  <si>
    <t xml:space="preserve">@ÄXÏ	Q</t>
  </si>
  <si>
    <t xml:space="preserve">ë&amp;Qý_x000f_ÿ)½ÌÌÔqa_¡ùù_x0019_ïÅ_x0012_®ÎiñN¯Õú&gt;–wesAR_x001e_:bÝ_x0018_ÝE_x000e_™Î-_x001c_¿sQ?"'Æhbšäž•gÛ–=‹ñÇÃÔ_x001b__x0001_Â¬Æ$;_x0016_“ñ‡˜…ÐŸÆq‘–ŒÓ ŽÉØA»ÈÐ¦ ÓªÝz</t>
  </si>
  <si>
    <t xml:space="preserve">Ù¨/æq†´êB&amp;Ó|j×_x0004_PÏ"î¨ÆtÙ_x000e_Òdî!Œ*K¨Ü&gt;TÑtŒ´	è_x0011_ÅW</t>
  </si>
  <si>
    <t xml:space="preserve">_x000e__x0012_­±_x0010_3—›÷*_x0018_RUkÄ[n‘aÞ¦€äÞ/"ƒýÖ-À’Ê¡D7M“†Æg ²›üD|ãž"ÙÖôQ';Oôé_x0001_°ÔÝ¦[3”Îº$ë_x0015_</t>
  </si>
  <si>
    <t xml:space="preserve">ôõÜ×¾ «_x001c_°šÖ»ùÔ¼—_x0010_[-‰0šØt¾ùiÚj\XLH”ãBf_x001f_…ç›ÂcÅcxð£Zì_x0007_ÝÊn¹_x0010_.Žo–¢_x0013_=yrzôrÿ_x0001_ý¯ËÇ$Š©¥fïÎDeÌÂ_x001f_"µ_x001e_žÊ ÔAiù¼3</t>
  </si>
  <si>
    <t xml:space="preserve">3ìë&lt;_x0013_‹%CèJ¥_x0012_Mdn¾$Î-ãÞ4R|°û=_x0016_ðqE¯S_x0005_gHlv UÙ­XÌFb_x000c_à¸u®"´5M=s-Õê‘·VcHeëG¨Ðçöxƒ£þ©ìh)Ý_x0007_È#G_x0002_GÈåè:¹`</t>
  </si>
  <si>
    <t xml:space="preserve">a²8töš°ª*‡ÿ_x0019_@_x0005__x000b_S_x0012__x0010_r5c9t_x001e__x0016_ž_x0011_ø4xåDrðy¾|ì‡_x0018__x0014_Y§¼¹]v•_x0018_r¶mx?™¶NdÖÔ_x0018__x0010_„¡xd&amp;—°lò/_x0011_=FÁ¢dñ_x0005_½·¾y»¾~!_x001a_­o_x001a_7;´ðÌèÆC‚è†«Ò^ø7m’.J_x0008_e&lt;ìDŠ‰­ÇC_x0007_î€¾`9Á».:hÊ·à¯tôaœÑ^¢ÂG¶«­‡~ã˜ñ‰_x001f_ü_x0002_K³„_k~Ø_x000e_£óIeàÿÄ«_x000c_ÕSy­GfI VZ!JÅJ4å_x0018_-3òGë_x001d_jEaµEÁË£._x001b_y_¥„o7E7“&gt;â_PåÄ7Ø</t>
  </si>
  <si>
    <t xml:space="preserve">9²çÈ½Á		i@_x0001_c»úï¦0¯C‰§fdXíë_x0004_Ú_x0014_</t>
  </si>
  <si>
    <t xml:space="preserve">¹yÆMæi_x001d_	xaÚ§ÁÝ_x001e_ì!çž;†–°OÚ6[_x0013_sCÚh-Öä1dD§_x0019_K½B_x0016_&lt;àèŸ_x001d_@²§_x001a_¥</t>
  </si>
  <si>
    <t xml:space="preserve">/„Ã_x000f__x001b_Ìß«H_x0015_:n_x0019_ï_x0019_æüÌ_x0010_¹ù^–w"ýG_x0002_GÈåè:¹`</t>
  </si>
  <si>
    <t xml:space="preserve">a²8töšÅnÈ\VÏ.hAè§š)_x000b_º_x0004_9t_x001e__x0016_ž_x0011_ø4xåDrðy¾|ûÖ;SyÈI«'¿®ºxÐÌ#ñÒ„_x000e_¦•ßÃ_x0010_ééc_x0019_)˜lò/_x0011_=FÁ¢dñ_x0005_½·¾y»¾~!_x001a_­o_x001a_7;´ðÌèÆC‚O_x0003_ƒU2™PâHüÃ¸næ2™Š‰­ÇC_x0007_î€¾`9Á».:h^¯F¹VMˆ_x0019_âãnFÀ˜æ)3_x000b_Í|F_x0003_&lt;VO:m"Þ„GíØ_x000e_£óIeàÿÄ«_x000c_ÕSy­GÎvÝEÏ_x0002_!£ó~Ï°4L_x0018_ë_x001d_jEaµEÁË£._x001b_y_¥„$Nt¦-&gt;tÀä&gt;7ZÛL ÎyÆ]êÃ•4¼E_x0003_°_x0014_Å[:š_x0014_×Ü_x0008__ÕOù_x001c_à—eN+ü'î×JIdn¹¨NZƒccjÞ†ÚØàâŒÏª?QÔ?6j­‹_x001a_Á)</t>
  </si>
  <si>
    <t xml:space="preserve">³Ø•”†_x000c_·_x001f_#—Çk@†&lt;‡ÿcK¨_x0012_Š­îÝ(Xä©ëX(a&lt;_x0011_¶”JàºG_x0002_GÈåè:¹`</t>
  </si>
  <si>
    <t xml:space="preserve">a²8töšÿõ‰ZÍUÜ^_x0004_œ&gt;Éi?–9t_x001e__x0016_ž_x0011_ø4xåDrðy¾|nÒ8!­b_x001b_9e¤3b¾EjÔwW+ã8º_x0012_ó</t>
  </si>
  <si>
    <t xml:space="preserve">‘4º'q½llò/_x0011_=FÁ¢dñ_x0005_½·¾y»¾~!_x001a_­o_x001a_7;´ðÌèÆC‚ÚåÝ]a_x000c_›_x000c_‰_”M¿x£ÀŠ‰­ÇC_x0007_î€¾`9Á».:h_x0010_çZªš»_x0010_ñë#ä¾µ4DB°</t>
  </si>
  <si>
    <t xml:space="preserve">O³¸u"_x0006_‰ €û¿ÄE_x000e_Ø_x000e_£óIeàÿÄ«_x000c_ÕSy­GØMV~„)Õœ¤Y_x0010_Oëså¨ë_x001d_jEaµEÁË£._x001b_y_¥„œÖÖ</t>
  </si>
  <si>
    <t xml:space="preserve">Lh[A_x0001_ÙŒ_x0016_?¼é$çs`ýZÉX_x0017_[_x000e_¨2_x001e_®ÎóÙ¸œ¡_x001c_ü[bü¿ÌQFÇ•_x000f_â_x0016_äâJ¸’³ŽÒñ•"VÏ—5Ô o¥ž_x0017_‚3šÛ¡¼‡uó_x001c_ÖIÞûj.èFwÎ-Ó­_x001c_¦ðc&amp;-²CBx¥áíU"ü—fÒ*(CÛ&lt;_x0017__x0011_Åªyöý¬Ø–V»ŒMª_x001b_ƒ_x0004_ä–¢_x0013_=yrzôrÿ_x0001_ý¯ËÇ$:_x0008_§×8ÈØ</t>
  </si>
  <si>
    <t xml:space="preserve">‚¸uä„_x001c_¥_x000c_&lt;_x001e__x0003__x001e_Í´_x0007_z_x000e_XË±Š1E‡¥9“ð/=â$sJ"</t>
  </si>
  <si>
    <t xml:space="preserve">Õãóéç3dÄ&lt;k	•®Ï_x0003_“¥æOLÉ+pd‰oªÛY_x0007_Ln½J _x0015_ófó_x0018_òKá%€r'Åß¯Ü_x001d__x001e__x000b_ïQán¬ýy3õ’•:¾~!_x001a_­o_x001a_7;´ðÌèÆC‚Uƒ‡T[Ä5LX</t>
  </si>
  <si>
    <t xml:space="preserve">Tò‹‡ÁXöp_x0013_/úU5™Í_x001a_s_x001a_=_x0006_B[›Ž´_x0008_€¬Ž</t>
  </si>
  <si>
    <t xml:space="preserve">«ƒ:ðjù_x0007_íU"ü—fÒ*(CÛ&lt;_x0017__x0011_Åôô\’4äÅÌ§³</t>
  </si>
  <si>
    <t xml:space="preserve">*xÂ'Âµ/þp±6×X›'_x0001_=ÑÁ|²_x001d_)Ñ3ßC1úŽzO_x001a_Ú_x000b__x0010_:^®Zkù_x0001__x001c__x0001_ÐþRÄôàa_x000c__x000e_MxÀME_x0001_öú^K¢–¢_x0013_=yrzôrÿ_x0001_ý¯ËÇ$¬g¦ ¨°¸ªë›À´µp…~™Æo%ø€]`N_x000f_{¢I_x000e__x001e_ÉÈö†óÕ´_x0003_‚_x001b_È^_x000c_Û_x001c__x001f_Q_x001a_$ËÐbiÏê s_x0003_O"°Å_x001a__x0013_6ˆ)Úí¶¿_x0013_wÞ^ÿYž-Ê½í¶pó«_x0005_ßm.oþûÐÙŠ$½cºtÊ`_x0014__x001d_x"?KØŒUÁÙDE‹Ôµè~WŸ_x0002_šß_+i÷_x0014_ÈáÙ÷_x0014_Å—_x001b_&lt;[dÕÜÓ²I•OPóRÈÖ¼¬_x000b__x001b_·_x0011_‰_x0010_ŸˆÑ_x0011_ðÓA+“_x0005_5\ëÈiL_x000b_¿§#_x0012__x0013_ðÙŒUÁÙDE‹Ôµè~WŸ_x0002_šß_+i÷_x0014_ÈáÙ÷_x0014_Å—_x001b_&lt;¢¦±îËŒ­æ</t>
  </si>
  <si>
    <t xml:space="preserve">‘A2ÿ †w_x000b__x001b_·_x0011_‰_x0010_ŸˆÑ_x0011_ðÓA+Î™WWb¸aÅŠ_x0011_]ç„~lLŒUÁÙDE‹Ôµè~WŸ_x0002_šß_+i÷_x0014_ÈáÙ÷_x0014_Å—_x001b_&lt;ôI_x001c_%8p²®*_x0012_÷è_x0002_bº¥_x000b__x001b_·_x0011_‰_x0010_ŸˆÑ_x0011_ðÓA+cžk{Øç}ïã6”Ý´‚bJŒUÁÙDE‹Ôµè~WŸ_x0002_šß_+i÷_x0014_ÈáÙ÷_x0014_Å—_x001b_&lt;?lK›_x0010_o!]þíàP€Ú6Ü&amp;àç1-.âNÎg¶ÅîXcäê’_x0017_(¯Ã¯¥éž [t˜¸	ßìÙ¤¥w6í´ÞÕ—_x001a_”°há–3pÜ_x0006__x001d_’†_x0001_DÌ_x0010_Ð–AJ³[ù_x001d_B</t>
  </si>
  <si>
    <t xml:space="preserve">ú”_x001a_‰íPÙDçÒ7_x0006_àC[–‹ÊÕíë©[hX_x0003_úŸ"8¼ML§z°¶	?ù§xó`w_x001a_˜&lt;Fðç\Ù_x000e_Òdî!Œ*K¨Ü&gt;TÑtŒ"_x0002_²ÞLRÎ¦´Cº ÔVe5'¡H§½_x0003__x0006_d™ú—è_x001b_Á‹56A^òÛÔ)àÌ¸?—_</t>
  </si>
  <si>
    <t xml:space="preserve">cäÁÀ_x0016_§_x0017_¶„1_x0011_OÞ­Ðî“‰ºÌšî¥ÒF†Z;ÊCÂ*ìaKÚà_x0005_Û˜€ªzøÌÝŸ_x0012__x001d_Æ@Oˆ¡Ûol=j5s_x0004_¹à_x0003_ìaWŒç0	·_x000c_¤Í$_x0013_Í³œ´XXnñ2"e784#ïÅ_x0012_®ÎiñN¯Õú&gt;–wes	ßìÙ¤¥w6í´ÞÕ—_x001a_”°há–3pÜ_x0006__x001d_’†_x0001_DÌ_x0010_Ð–AJ³[ù_x001d_B</t>
  </si>
  <si>
    <t xml:space="preserve">ú”_x001a_‰íPÙDçÒ7_x0006_àC[–‹ÊÕíë©[hX_x0003_úŸ"8¼ML§z°¶c$P“V¤¶+*¤xª8½‹¥Ù_x000e_Òdî!Œ*K¨Ü&gt;TÑtŒ"•Ÿ·†ÊÎù‹=H gR/&lt;5'¡H§½_x0003__x0006_d™ú—è_x001b_Á‹56A^òÛÔ)àÌ¸?—_</t>
  </si>
  <si>
    <t xml:space="preserve">cäÁÀ_x0016_§_x0017_¶„1_x0011_OÞ­Ðî“‰ºÌšî¥ÒF†Z;ÊCÂ*ìaKÚà_x0005_Û˜€ªzøÌVPw</t>
  </si>
  <si>
    <t xml:space="preserve">NåÅ]úo_x000e_©Ä_x0015_þ÷"%_x0018_ƒ‰d+93¹ŽðN¸+˜ÌLÉÃO‰¤I‘ƒ5WÏéø=²_x0019_µt®_x001f_Kpv=ˆýðuö?‡¨ùlcËB_x0005_Ó¦O(’qëV:Ü</t>
  </si>
  <si>
    <t xml:space="preserve">˜oè‚¬¥+[Ë.ÉóWõ_x0011_l.6UE_x000e_€å±Á&lt;}³—³í_x001f_€_x000e_Î(Fåf_x0015_B›ñóai"UTL­ê_x0011_sºÿPö{Îµ_x000c_‚‚_x0017_°4B±_x0016_™l­7•Œ£¯_x0018_ùD!lt”_x0006_Üê•N_x000f_"ð”2h	_x0019__x0016_—)´f9ÿ</t>
  </si>
  <si>
    <t xml:space="preserve">%õu_t|Ã•a	ýù8¡ó¡QÒTƒ_x000b_¼û_x0014_²1ëî|Ð­+&gt;0Ó</t>
  </si>
  <si>
    <t xml:space="preserve"> v£</t>
  </si>
  <si>
    <t xml:space="preserve">S”Wv;n-u—Ášpšx•ö³†™`ºL£_x0004_~“_x001f_tWÍª|š/s¢:š_x001e_Ú_x0003_wKe×k¦×Ä_x0005_™nMÒ=g¼)×¡õÿ)Ž¢…M_x0019_`¿“hN_x0003_</t>
  </si>
  <si>
    <t xml:space="preserve">_x0007_g_x0010_E’EXç.t</t>
  </si>
  <si>
    <t xml:space="preserve">ÊR¡xý</t>
  </si>
  <si>
    <t xml:space="preserve">B¡¤-­Ôô%_x001f_ëÆfRÒ²Š¶7üe½Ê_x0002_9§‰®UZ_x0014_ÆêeS”•p¯%åw­ÅÛ_x000e_eeo—_J;‡3§jhLN…9_x0018_kÓ\¼å­Êii»/¯û°š³kÙBsötí8gÔ_DO4ÕÏ¡kZËí©Ö¹›ý8jù4³ÇöÐ×ÖØ]_x001a_õ×°j½_x0003_¹Ú_x0001__x0016_œ„}º_x0007_z!îzµ¥pa_x0015_Iþµ·_x0017_=ŠjSÔÇ¯hØi8</t>
  </si>
  <si>
    <t xml:space="preserve">H€ò8_x0010_¯Üà6!W; ƒ€è_x0019_Ê ¶° T_x0017_¥÷ß</t>
  </si>
  <si>
    <t xml:space="preserve">ÿ/!’‚á±_x0013_.l“ƒ_x0007_ÀDÕ_x001e_àéâì”$À_x0015_Le¥ïb'’é_x0003_·_x0017__x0018_É€Ù¡t'»_x0011_»_x0014_9µ`^‚6_x001b_Úw_x0017_ÂÔ¹¥B¶I‚Í¿JU™x×®á{Á·Õû±_x0010_ÀÍ½L_x0017_lØóº|{ž×íp)ª&lt;ü*_x000e_š¸_x0004_È_x000f_´åeŒ4’bØ‡"-FÎ3®‰º{œOºm_x001f_Ã&amp;I(Aèí_x000c_búnh/_x0017_&amp;ícH@_x0018_</t>
  </si>
  <si>
    <t xml:space="preserve">ÁY</t>
  </si>
  <si>
    <t xml:space="preserve">_x0018_QA®_x000b_#&lt;#~rG2cóƒêcHi¦%M÷WNEñµFœjÜMªó±¢ü{í{'oí"+_x000b_v_x0004_RZ_x0008_dÙ:©+_x0006_ú¨{Â_x001a_ã_x000f_÷TÁÛÔt_x000c_.iÃ£ÿO™_x0014_èyì?ÿuT¾¼:5e¿@&gt;ü_x001b_ÃÇþJ_x001b_ß³ŸL˜pöqÕ%NÆõ¼ØÝ–Òe=œQÜ\?HË/F</t>
  </si>
  <si>
    <t xml:space="preserve">Y‚2W*¡Ù	¢@l_x001b_™ñá‹</t>
  </si>
  <si>
    <t xml:space="preserve">ýG@ãþíöî%åŒ_x0012__x0018_ÚTsã_x0006_D¼&lt;Ï·_x001d_x”l=rVun!n_x0010_&lt;è©Ë¬²´˜ªß_x001d_Ý_x0002_85=88Œ_x0011_’_x001b_VW_x001b_ªZ$äM‰\á•†‹×o+_x0007_Ú¾Œ!3_x0012_</t>
  </si>
  <si>
    <t xml:space="preserve">à_x001e_Ô.Õ†_x001f__x001f_Ym÷T]ßæ¸Õ3¸œ_x0008_&lt;	S_x0016_–_x0018_+e/þF?5µÙµ_x0015_¯Ñ¸ñÐv_x0005_´Š=M»&lt;ÿDÎB‰5_x0010_£a“²kkÿ$n&gt;Œø»)XÔ÷_x000e_¹c_x0017_Ú|Ä[YONZ_x000b_Ü˜Uï´þh_x001f_B_x0003_)m_x0001_–"®q-ìÿÒ:ò¡B8¨d&gt;ðÿ[_x0007_Óþœ_x0017_ÐWWæièÈ`ƒ—òP¢v*2Ú;F_x001f_†pªoµÙ÷­°mP¨ó+Ít_x0018__x0001_qNp_x0003_ÔÄ_x001a_@1ÉRTÑÈŸñ­p¾5´ñù_x001a_Ð@s_x001c_Îˆˆ‰F°©€_+}G–å9aˆ«cK^’XúG¾_x0012_Láh©ï´j–b·rÎ¹æE_x0005_¢Â÷_x0008_º8õ_x000e_ß¢O÷øæ</t>
  </si>
  <si>
    <t xml:space="preserve">ÀHéE_x0015_oÚœ_x000f_u¾OÞ‘X”1_x0011_0Ú_x0007_pD_x0018_Ð~ÿ¥_x000b_Râ_x001d_æjÄ_x0004_?¡_x0019_¹6_x001c_Ï_x000c_±-ýå‹òuœ_x0017_ŽnÚ~¬­7}N=ÐJ_x001f_®&amp;a/_x000c_q’¬úLe_x0018_ú$»Ì_x0003_ó_x001a_</t>
  </si>
  <si>
    <t xml:space="preserve">èÈlÓ3î£ÖÎ…›':Z~™Éy	%¼˜Æ±ŸÿöþuŽ¿âa¶-j²!†Uä_x0004_’Ñ$IV‡«G†CU‡_x0001_‘t­.$r™à% ”ù“_x0019_·{3°ªg_x0011_%È_x0012_ã?ß‹_x001c_Í_x0002__x001d_z›¦/_x0008_\h_x001c_Ö_x000e_ˆ¦_x0002_ª_x0001_;!É35</t>
  </si>
  <si>
    <t xml:space="preserve">_x0010__x000c_`“G®J$Èa&amp;3z™¶õ"Œ¥_x000b_Râ_x001d_æjÄ_x0004_?¡_x0019_¹6_x001c_ÏØ</t>
  </si>
  <si>
    <t xml:space="preserve">X«8Nç ~Öí</t>
  </si>
  <si>
    <t xml:space="preserve">_x0005_©ËÐ¤†ÓUÑµh£Ü¥}Rÿ·è+ÄC‰Å_x000c_¾55þ_x0018_\úé~eÑ(Oî_x000f_Äÿ3</t>
  </si>
  <si>
    <t xml:space="preserve">_x001b_™\V_x001d_õ_x0015_iÐ_NÏc4Š}ùíÓ&gt;:8R4Ç…X£¡°˜&lt;_x0004_*Æ\§&amp;Þd_x0015_Ÿ=¦¡Ý{8_x0013__x0008_î &gt;)Vò_x0001_x˜&gt;DyU0À«ÄËï÷ëb_x001c_ÎOS‰:[#Û=ôjh÷¦¯@_x000b_ru ×-Ð…\I)ï˜…+õ_x0001_ë€©~_x000c_þW</t>
  </si>
  <si>
    <t xml:space="preserve">ÇˆÏµ	2</t>
  </si>
  <si>
    <t xml:space="preserve">{¯li•î¶™5¥_x000b_Râ_x001d_æjÄ_x0004_?¡_x0019_¹6_x001c_Ï†.¶V_x0005_‰	v—!_x0014_f—ÆSáF«(_x0008__x0002_'ŽiPÜ_x001e__x0019_Œ„Çó</t>
  </si>
  <si>
    <t xml:space="preserve">ZÄúWß!HbË•Ö&gt;–ƒ_x0006_¤ŸÑÔ6É}ñÃîD¨íTÿ­X§ü9_x0008_†/4_x0015_ð”WàÿÚh?šÅ¨hai 7äD_x000f_d¸†äE¤_x0003_9 W:_x000b_–Ÿ¦ó!_ø”øEÎ)Ùmƒ‹™æ½_x001b_0®Þ_x000c_0_x0017_`r†Õ|º»åv¥%_x0006_t*_x0007_íà</t>
  </si>
  <si>
    <t xml:space="preserve">«ÚŽH_x000c__x0013_ìè`w¢³gŽðL_x000b_W04_x001e_„l…¹|Ùm;Ùû…Oÿ&amp;lƒ÷Ö_x0017_}÷Ùù¯_x001e_iï_x0017_Š_x000f_Dvº_x001d_0Œ¢Â_x0008_Ý—¿k|_x001b_Ë7ìu_x0019_^·ñ5·¿˜</t>
  </si>
  <si>
    <t xml:space="preserve">~_x0019_È_x0016_Á R1ÁÜ®Û_f’DÄ _x0010_ ·P’ínï6AÞ£_x0001_ïú1Œw£oÚ_x0003_Þž\ªÖ÷q”_x001d_€_x0015_ŠÊ¤{¦ÓýèúÇå¨_x0018_¢ÄçÆ_x0004_¨ä¥pv&amp;^½_x0010_ª*D_x000b__x001a_</t>
  </si>
  <si>
    <t xml:space="preserve">¾Î0HÆ¾X˜PÓ&lt;</t>
  </si>
  <si>
    <t xml:space="preserve">H•_x0008_¨ŠúÈæH’”2¾‰œ¡Î_x0005__x000e__x000e__x000c_:&gt;-65_x0015_ýL(œ+ØîÌÐ0Ú‘}õ•_x000c_âRÄCæÂxæ”«_x0015_“A¥‰—ÿt_x000c_#¡lšÒ7Û_x000e_Ë©©_x0001_Ü_x0004_Ùã–º=ý_x0017_æŽ¢xNî_x0006_ˆJt_x001a__x0014__x001c_ïaÃRSÙ]x·&lt;f7rþ_x0003_)ArWþÚAUäöœƒ¯Tj©_x001f_Á4‚"­ªNî_x0010_½[_x0006_Ï«³_x0012_½h_x0002_ˆ0{c*ÊÝS_x0005_\Ã3–_x0011_ÛP›ívH›€_x001c_½¥Aus&lt;Í_x0014_gJP_x000f_Àø}«õ_x001c__x000c_±IÏZ|ßäEY¢•Ë'á ÈôØ_x0003_p;ß_x001b_cOÛÓ¤å#z“Ã·1_x0011_½Oç•Î÷[|†It£ÌÕµX^ð¶ŽWY’_x0011_1èŸÙ_x0014_¸_x0006_@÷&amp;2¬_x0019_;öÀKå›þ®à’5</t>
  </si>
  <si>
    <t xml:space="preserve">Þ_x001a_ðãi</t>
  </si>
  <si>
    <t xml:space="preserve">_x000e_è&gt;ÙÕ¼û"Æ’wÀœsÿÈòŠ_x0005_oÄªøÏ¥#Ö=V/_x0015_B¦x³Cºg"åéÝ áCGÎi¼Ú«ÅÓÑf:</t>
  </si>
  <si>
    <t xml:space="preserve">à@f</t>
  </si>
  <si>
    <t xml:space="preserve">%Ž['g„ý?„_x000e_¯ë_x0016_aPŸoª¨î6P_x001b_qX—8;×|¡lLÐôù€-Ì»_x0015_ÔH4	­“ïÝ¦_x000b_</t>
  </si>
  <si>
    <t xml:space="preserve">bG’»_x0015_ÔH4	­“ïÝ¦_x000b_</t>
  </si>
  <si>
    <t xml:space="preserve">bG’Å_x000c_Zëˆ§ê†_x001e_îðœùøf¤_x0010_$®œŽåZn2_x0008_‹CYä”&amp; 8þ¦è~ôy‹ _x0017_â™wºöÊ	*D|›Øö'_x001f_ÛÓCåÓ._x0004_­_x001c_ï*—_x0008_}PÁ_x0016_žÏ[»_x0015_ÔH4	­“ïÝ¦_x000b_</t>
  </si>
  <si>
    <t xml:space="preserve">bG’_x001e_˜î4¦õñG•	óê~Ý_x0001_P’a•ÍÿÄ}©Ô®õÚ´Ú¬D£a÷Ø°j_x0001_yZ_x0015__x001e_7éipÂ_x0008_õÕÖï‹_x001f__x000b_°º=Mì_x000c_¤_x0010_$®œŽåZn2_x0008_‹CYä»_x0015_ÔH4	­“ïÝ¦_x000b_</t>
  </si>
  <si>
    <t xml:space="preserve">bG’B2nÕ–kŸ—è£ÿ®Ž2’ Bì_x001f_ÜpïJ0Úõ`ue#_x0008_»_x0015_ÔH4	­“ïÝ¦_x000b_</t>
  </si>
  <si>
    <t xml:space="preserve">bG’&gt;Ô_x000b_ØÐÏÙ²_x0003_2!j¶b’MÚ•âa*þå_s¿ƒñÔÂm_x0006_[_x001b_&amp;‹b_x001a_Ô)CÐ_x0006_}‘§¤ 4£öÙ:@ÿÎÿ­6_x0011__x000b_¾¡_x0012_Ú @sÆpÒv0KæC¾_x001f_œ¤öÀüu¦ì_x000c_à…ók²_x0014_‰¦½¢Ã£"½_x0004_tV_x0006_ß@»_x0015_ÔH4	­“ïÝ¦_x000b_</t>
  </si>
  <si>
    <t xml:space="preserve">bG’%»ùðð$_x001a_û¸û~_x0011_è"÷bî]L¦nv_x0019_žP“_x0010_ßh²Q»_x0015_ÔH4	­“ïÝ¦_x000b_</t>
  </si>
  <si>
    <t xml:space="preserve">bG’XYOÑNÃhn—/º7_ói«Ptª	</t>
  </si>
  <si>
    <t xml:space="preserve">ÃiæL ÓRøL¨»_x0015_ÔH4	­“ïÝ¦_x000b_</t>
  </si>
  <si>
    <t xml:space="preserve">bG’¤-(Ìÿ_x0012_</t>
  </si>
  <si>
    <t xml:space="preserve">ž}øP%¢Œ¹ù»_x0015_ÔH4	­“ïÝ¦_x000b_</t>
  </si>
  <si>
    <t xml:space="preserve">bG’{_x0001_[§òö‚M_x0019_7QŠ¼¶ïR»_x0015_ÔH4	­“ïÝ¦_x000b_</t>
  </si>
  <si>
    <t xml:space="preserve">bG’òv_x0019_·”ð’þ]¿_x0010_„'Ê_x0013_</t>
  </si>
  <si>
    <t xml:space="preserve">»_x0015_ÔH4	­“ïÝ¦_x000b_</t>
  </si>
  <si>
    <t xml:space="preserve">bG’_x0005_®ù_x0010_Q_x0018_yñ˜</t>
  </si>
  <si>
    <t xml:space="preserve">º~çÏ</t>
  </si>
  <si>
    <t xml:space="preserve">^Oƒg_x001c_ÿå~&amp;1¶jm}€Y»_x0015_ÔH4	­“ïÝ¦_x000b_</t>
  </si>
  <si>
    <t xml:space="preserve">bG’5»e_x0019_XW¡×‹K8àÔˆè2»_x0015_ÔH4	­“ïÝ¦_x000b_</t>
  </si>
  <si>
    <t xml:space="preserve">bG’ƒŠÊ_x0014__x0003_Õ!dïz_x0015_V‡µÌ·»_x0015_ÔH4	­“ïÝ¦_x000b_</t>
  </si>
  <si>
    <t xml:space="preserve">bG’®_x0018_4=r_x000b_NzzˆÈ|Ù"ã»_x0015_ÔH4	­“ïÝ¦_x000b_</t>
  </si>
  <si>
    <t xml:space="preserve">bG’#Àæ _x0010_E_x001c_•ÃÑCÀkz»_x0015_ÔH4	­“ïÝ¦_x000b_</t>
  </si>
  <si>
    <t xml:space="preserve">bG’¨tÄßªÂÊ°_x001e_Ãiÿe”XàÔúÕ°l®µíÅãÌrÕp¶»_x0015_ÔH4	­“ïÝ¦_x000b_</t>
  </si>
  <si>
    <t xml:space="preserve">bG’_x0014_ˆ_x0016_Öî Ñ{B‹æØîõÿ_x0017_®_x0018_4=r_x000b_NzzˆÈ|Ù"ã»_x0015_ÔH4	­“ïÝ¦_x000b_</t>
  </si>
  <si>
    <t xml:space="preserve">bG’ÓŠŒ|±ÓË_x0006_rJ«X˜Æ7#_x0013_¬_x0001_*Üåê_x0004__x0002_ë+íÄ°_x0006_(z¢×_x000b__x000c_•pµÜ'. %Ouh1w4™Àþ¨_x001a_¦T_x001e__x000e_°Ná_x0019__x0010_lûÒrþ8Ay</t>
  </si>
  <si>
    <t xml:space="preserve">_x001a_ý]»_x0015_ÔH4	­“ïÝ¦_x000b_</t>
  </si>
  <si>
    <t xml:space="preserve">bG’vúP_x0017_q·8£FyÒ_x001b_^„Å_x000c_Zëˆ§ê†_x001e_îðœùøfoƒ_x0013_'^C_x0003_Ö&amp;h?”À_x0006_8“;ÁìU›6</t>
  </si>
  <si>
    <t xml:space="preserve">X$L†•c3Ðt£|_x0005_·ôëË_x001f_3ÕªŸ_x0002_ælˆ»_x0015_ÔH4	­“ïÝ¦_x000b_</t>
  </si>
  <si>
    <t xml:space="preserve">bG’ë†Zœ›*^¯è¾ÅçfòSð|¢@_x0016_Üap%ã_x000f_» /gUÏÞÿ¯ÉZç~ •_x0002_Â_x0017_]Öe)†_x0017_VÌtqÃ7À_x0016_(_x0012_</t>
  </si>
  <si>
    <t xml:space="preserve">®Þ„uŒw•ñ¦_x0008_è_x000e_Ê‚Ø†ãÆŸ$Ù_x001e_·@ÓÙÙ/4ñ…_x000f_Ó«gr¥_x0007_}J¶çKöWmD»_x0015_ÔH4	­“ïÝ¦_x000b_</t>
  </si>
  <si>
    <t xml:space="preserve">bG’ExQàR×‡ZÕ_x0002_]9ÖL¤x+ƒè]Ži®˜¢‚'0</t>
  </si>
  <si>
    <t xml:space="preserve">_x000b_%»_x0015_ÔH4	­“ïÝ¦_x000b_</t>
  </si>
  <si>
    <t xml:space="preserve">bG’äJ³¹}</t>
  </si>
  <si>
    <t xml:space="preserve">_x000b_SÉ„&amp;ˆü&gt;±v»_x0015_ÔH4	­“ïÝ¦_x000b_</t>
  </si>
  <si>
    <t xml:space="preserve">bG’+û£i°êˆØGI_x0002_ÚxzŒÜidQ¤c'P¾Èœ%ø"¨#Ë~¿Û}ýÝ’_x000f_’Ü_x0018_û_x001e_Ýö»_x0015_ÔH4	­“ïÝ¦_x000b_</t>
  </si>
  <si>
    <t xml:space="preserve">bG’”äföû_x0018_lû_x0011_§(þšK_x001a_LI_x0005_1_x0005_fD!z—6_x0002_ëÖ_x0008_yçÍñUÑˆ_x001b_Ž8_x000c_’“’R&amp;±A(«‘`lìk3×´ÒNÔ7ð_x0016_</t>
  </si>
  <si>
    <t xml:space="preserve">¼+8+¥ü£òKGÔÛ»_x0015_ÔH4	­“ïÝ¦_x000b_</t>
  </si>
  <si>
    <t xml:space="preserve">bG’±åwŸÍù@—šz1I%	M_x0003_»_x0015_ÔH4	­“ïÝ¦_x000b_</t>
  </si>
  <si>
    <t xml:space="preserve">bG’è</t>
  </si>
  <si>
    <t xml:space="preserve">¯ï³_x001f_‡_x0007__x0014__x001c_¾o%‡_x001e_»_x0015_ÔH4	­“ïÝ¦_x000b_</t>
  </si>
  <si>
    <t xml:space="preserve">bG’²¸_x000f_Å_x0012_}óB_x0014_*ïF¼{!_x0015_TÈ_x0017__x0008_óHƒ°–`Ðãˆ­ïIž«µŠC;b:BÖ"{}Iä_x000f_³èv¢„i	.4å[uJt_x0007__x0019_Þ_x001d_ßç_x001a_ßýP_x000c_ØX„TÁ»_x0015_ÔH4	­“ïÝ¦_x000b_</t>
  </si>
  <si>
    <t xml:space="preserve">bG’ÿžÐ«I¹çdv¹×A_x0007_Õ„h»_x0015_ÔH4	­“ïÝ¦_x000b_</t>
  </si>
  <si>
    <t xml:space="preserve">bG’úªV_x0015_ð®_x001b_	¥ž_x0018_DGù¸»_x0015_ÔH4	­“ïÝ¦_x000b_</t>
  </si>
  <si>
    <t xml:space="preserve">bG’ýÛ·hÌ$I-³öø©Ìa_x0005_Þ»_x0015_ÔH4	­“ïÝ¦_x000b_</t>
  </si>
  <si>
    <t xml:space="preserve">bG’aÒUë³ÿÐ\¤_x001e__x0011_ê_x001d_Tp»_x0015_ÔH4	­“ïÝ¦_x000b_</t>
  </si>
  <si>
    <t xml:space="preserve">bG’8-_x0001_3á®¤</t>
  </si>
  <si>
    <t xml:space="preserve">Šµ‡ÿ™¸™I.?À_x0016_«ÿîÎ&lt;B_x000c_œ~«*+nX'[6éÈÏÜã_x0004__x0016_^F‰&gt;»_x0015_ÔH4	­“ïÝ¦_x000b_</t>
  </si>
  <si>
    <t xml:space="preserve">bG’©7áÄ¦àMSÀEÒNÐgrè»_x0015_ÔH4	­“ïÝ¦_x000b_</t>
  </si>
  <si>
    <t xml:space="preserve">bG’</t>
  </si>
  <si>
    <t xml:space="preserve">›à(f«€²¤¶o"¬›f_x000f_®Ü¨Ì¿ZÁŸ•À¯Ÿ_x0004_1a’»_x0015_ÔH4	­“ïÝ¦_x000b_</t>
  </si>
  <si>
    <t xml:space="preserve">bG’’_x0011_ÔY_x0017_±_x0002_°K_x001f_›¢È¹”ÆE.ŒG¯œÚ™¿_x000c_5]24_x0001_r|ƒÎôq'_x000e_1úk§¤gH»_x0015_ÔH4	­“ïÝ¦_x000b_</t>
  </si>
  <si>
    <t xml:space="preserve">bG’›m?_x0012_</t>
  </si>
  <si>
    <t xml:space="preserve">óø/Oä„Ø"ôƒ»_x0015_ÔH4	­“ïÝ¦_x000b_</t>
  </si>
  <si>
    <t xml:space="preserve">bG’Û0q˜Ž`òÃ&amp;`Öj_x001e_i_x001c_m»_x0015_ÔH4	­“ïÝ¦_x000b_</t>
  </si>
  <si>
    <t xml:space="preserve">bG’\Ìž÷?”¡K®B“D·–Æ†»_x0015_ÔH4	­“ïÝ¦_x000b_</t>
  </si>
  <si>
    <t xml:space="preserve">bG’ºLét_x0005_Åè°f_x0012_È™3bßÅ³ˆ_x0004_ÔªBÕaÖÛI_x000f_&lt;½Kµä×_Ì_x0014_@~Kú;_x0001_„_x001e_ñÒ_x0004_&lt;6¶	¡ˆ˜</t>
  </si>
  <si>
    <t xml:space="preserve">ý!›vŸ£[_x0004_ðþàþ	døâ6²­ÎÊç_x0017__x001f_€bùj†@¼ÐÙm‚ÀFø_x0008_y‹‚û_x0017__x001d_•‹˜8_x001d_"Ë‰_x0003_è_x0017_Ï_x0005_WGô‡ßMîJ_x001c_Ó¯Š»_x0015_ÔH4	­“ïÝ¦_x000b_</t>
  </si>
  <si>
    <t xml:space="preserve">bG’·öùx</t>
  </si>
  <si>
    <t xml:space="preserve">Ây¡ï1_x001c__x0005_&amp;uhO&lt;ŠVÍ³Š2È¥_x0014_8díÅ¤Hµ¨ãn*5#_x000b_q–¨%˜a'\âdÊ¼JK|Lòp_x0010_Üáóõ6_x0010_§™É¦Â]</t>
  </si>
  <si>
    <t xml:space="preserve">o´ÑBµ’ÈµãË&lt;â</t>
  </si>
  <si>
    <t xml:space="preserve">xÞÓzí÷«¯ÿ­_x0012_+©ë×_x0011_Ò‹_x0003_§Ç¸]H_x0018_}âÊ‰_x0015_ñR¼ ñ_x0013_ÔQ!ÈË_x001d_†Ý.¨d_x0005_zjj©?wSŠÖ!ÊuGS_x0004_	Õ©Ë·_x0003_0M2_x0003_Çß_x000e_å—7(Û_x000f_pàÈ^üô_x0002__x0012_SŸ€_x0004_©£l8¯_x0012__x0003_1ÆÎŸ{~ßÊ†5ù±ãäó›38&lt;“mv_x0002_gw&amp;í‹¹­zÛVˆ”0í\|C¼yŽg÷|Ø¿¢_x0008_iÒ×€c°vD±¡Y_x0013_½ÕÁø­</t>
  </si>
  <si>
    <t xml:space="preserve">ª±÷Ë_x0010_bV[²µ&amp;È0' Ðû§Ú¨_x0002__x000b_­Œ_x001b_/Öý_x0015_N˜4©LF/h_x001d_È\ÎÒÉî»hÑÓƒ˜'“&gt;Šh_x0015_©’“K_x0016_äD3Î$=¸«Ñ</t>
  </si>
  <si>
    <t xml:space="preserve">p¹¶/?œý]Ã_x000e_</t>
  </si>
  <si>
    <t xml:space="preserve">“æÛ_x001d__x0001_@O÷_x0007_Ì0¥±Æcµ85+»ƒ_x0003_Ï÷æ0{±&gt;O?</t>
  </si>
  <si>
    <t xml:space="preserve">_x0013_Jl_x001a_aù.úôS¸_x0016_ï&gt;å}Za_x0017_k÷;„…ô¬}zE3°¶ R”ÿº”nº"dG</t>
  </si>
  <si>
    <t xml:space="preserve">ˆ¹Ž6šëHQ</t>
  </si>
  <si>
    <t xml:space="preserve">Û§¦QÚýÖÌ_x000f_žÙÁ$Ì_x0018__x0008_5$6Ä_x0019_•®ÚüH_x0011_Dl_x001f_:ì¶´_x0002_âñã”àQ½ò¯žÚÐxØËôi¼RÊ@¥_x0016_‚ _x000e_ÓÅÏŸÂ_x0017_±Úoöàî¯)æWšTaÇæ_x0005_R¼púØwúS3¯íŽîí…ú_x0014_Êdáï‡¬ðò}º3n%_x0007_ŸÏ¬&gt;&amp;íÈÌ_x001e_Ò_l_x000c_</t>
  </si>
  <si>
    <t xml:space="preserve">;ŒÒ_x001b_Ö_x000c_F_x0012_oÀ¿*_x0008_ÍL˜__x0012_?EçðŒ:k÷8T–ë9ÑOi‹_x0014_qLþE„˜ù"\—;I‰;WjDY1&lt;_x001d_ýlùB]\ac¹ÏÙD&lt;^3ó¿E›‡èëÏë_x0015_t_JŸº_ÀÀ“pìÈ$24‘þH_x001f_uîoï_x0005_[ÐùØ_x0006_|mø&lt;Þ™îáxG_x0008_qÎª“_x0007_ÓøÝ_x0008__x001b_Zu\ý#§Ï@Ó0#úû1eJ_x0007_®ÿ}¢PXgÁmd?Üôñâ~ÎS;˜êöä_x0008__x0018_øÿK¥</t>
  </si>
  <si>
    <t xml:space="preserve">_x000f_Ž_x0015_¦â_x001e_*âÃQ˜õuqíå‰</t>
  </si>
  <si>
    <t xml:space="preserve">8§¾^“_x001b_¢=÷_x001a_æÐÿ_x000f_Â_x001c_y_x000e_B_x001c_0–_x001f_¥*¹ZeÄ§.•¯¾ò„…su_x001a_­úÚ_x000b_þCU&gt;¯žØ7¨_x001a_vU´ñ_x0008_ì&amp;_x001a_EEPú&gt;ö)kÑ´_x0016__x001b_ß¤çSÀ_x0015_ø&gt;¼ŠÀ1·œXº—;¾uåeR»y_x0019_ÛgEZÈ›8ìe_x0014_y]šbA_x0014_Õv¬Ù¡‡N}Å_</t>
  </si>
  <si>
    <t xml:space="preserve">;®Ò:Ð–I</t>
  </si>
  <si>
    <t xml:space="preserve">Úö_x001e_¥;ÿr‰_x0016_äÿ‹hy_x0017_ÑP_x001e_€ðu4ñ_x001c_¥_x0008_¢_o&gt;a_x001b_Î^Ìy2ÿdŠ¨Â˜-_x001b_1_x001b_Î^Ìy2ÿdŠ¨Â˜-_x001b_1-‰TLNüjÕÒ÷</t>
  </si>
  <si>
    <t xml:space="preserve">ød¼_x001f_28¨èŒ"A_x0015_ojÌ³¹_x0015_qJÈÛ_€¢_x0017_­pæ_x001a_Ä@_x001b_í_x0018_PºaÞ_x0016_R¥ý·(Ú#ÄCÖ¢ú@3¦£ñvÅÏz</t>
  </si>
  <si>
    <t xml:space="preserve">•cÈë_x000b_þCU&gt;¯žØ7¨_x001a_vU´ñ_x0006__x000c_¾K.ÖÒåÉêF_x0012_òšÙ¶VÉb—']³›½n†E_x0012__x001a_ õ_x0008_Dy</t>
  </si>
  <si>
    <t xml:space="preserve">³é—âÎ­_x0002__x0016_4ý7_x0017_mº.­G'¤¡*à•œ~&lt;þ›ÃW)‡</t>
  </si>
  <si>
    <t xml:space="preserve">r}ù	Z¹ï_x0004_m‡š³º†ò‹&gt;~Wö_x0017_½{JÃ£Á&lt;õ’JE_x0017_’0Î¨8Pfvu„	¼§S_x0005_Ò|8)_x0011_Âw7ÁÄåSÿ|r©_x0006_Rú†/ÿ_x000f_YÀäÖJÿs¸ù6éuc:_x001b__x0011__x0004__·qúi¨æF­-†´ð^øfêÊ³R±/z´e²[šF_x0006_ÓçW+_x0014_Ô8_x001b_ˆ*_x0014_×–®KŒÌ·|ª»Xé_x0005_¶Š»_x0002__x001e_¸-å&gt;ãþ!_x001a_åE_x0018_íždwÏL–Ÿy÷½ß9ØÓ_x0004_óâJÔ7ç‘E‚Ï_x0018_ýD_x001e__x0013_~wG»›WmËHGAQ—_x001e_ÂX__x0003_:Ý0™ˆaÙL‰_x0007_ÄÞPƒ3</t>
  </si>
  <si>
    <t xml:space="preserve">ãõÞ|1¬w˜X"</t>
  </si>
  <si>
    <t xml:space="preserve">w•[Ø+´Š_x000e_í_x0003_â_x001d_ëÍ÷Y"éÉU©{Rú;‡2¼ß£_x0014_……LÇañ</t>
  </si>
  <si>
    <t xml:space="preserve">Ñ</t>
  </si>
  <si>
    <t xml:space="preserve">èn_x0019__x0013_?$TEœI±_x0010_aD_x0012_ÀÄ9Ô_x0012_¦F„ÕÖhÄ{É_x001a_GõJ³@f@_x0006_†°’9Ã_x0002_³°…	Eú±_x0002_¶nBEpS[_x0006_=_x0012_|_x0016_ÈÉyÿÙÕÞ&gt;Ã”hìMž_x000e_?š_x001c_óúo_x0018_	!!˜Â(ÏêŽõ_x001c_i[Œ¡à»ÐI_x0006_"òîl[_7_x0005_	°êk¤§2_x0011_W_x0004_ø½æW®gå®©©èGÑ¶F:€- N@ì_x0003__x0004_©_x001b_ù@‘</t>
  </si>
  <si>
    <t xml:space="preserve">éq ß_x001c_›^™ÏŒ_x001a_›}§Bp=l­+ø|öQN_x000c_¡@_x0002__x0005_ê_x000f_”€_x0013_‘7—ÇërÆÐÛFÎ`ö_x001a_pN‘‡?±#CŽm¦Š¼Z¿JÁ_x000c_åÝŒ&gt;/_x0002_Íó“{*ùúg—R¬’A¬;}Ê_x000c_Àè­fœ!¿Ãæ_x0018_$ÿ+\™•\ÒkœUŒ®rta7__x000f_gÀZÔ_x001a_w¦»Œ×„è‚zªÂLèÔž_x0010_á]5—ƒ_x0006_¸_x000b_VšG¢6:×½9_x0001_ÕQµ¨ú3h´kj}ßþù¯?V$Ü=óð_x0005_)6_x000f__x001c_ÃŸòÁ^o_x001f__x0015_E¤Äè³_x0010_ð</t>
  </si>
  <si>
    <t xml:space="preserve">‰ó€K_x001b_Zcæ«Q¶¿^’ž_x0019_'YoÝ&lt;t°'‘-èàÉžBl¾]¢;9Ìð_x000f_½k9ÑdSx_x0011_”9ÚŽ_x0012_¦</t>
  </si>
  <si>
    <t xml:space="preserve">ŸŸGì¾ö!Hz–aE_x0013_Ù¤#@˜àüÏâ8Þ|„_x001d_çêÚ`ä_x001e_‘›º™J_x0014_VfËÍé]éŒÂ</t>
  </si>
  <si>
    <t xml:space="preserve">¯_x0016_÷á’3uãåA&gt;ô?^íÛ¨èÔž_x0010_á]5—ƒ_x0006_¸_x000b_VšG¢$ëðÑhpÉ²?ø‚ü_x0015__x0015_G</t>
  </si>
  <si>
    <t xml:space="preserve">¦†¦Òðt‘_x0008_¤4šR3»6@‹È„¡^ý¿ÉÄ‘ÇêMÑ@/</t>
  </si>
  <si>
    <t xml:space="preserve">%rãÁ_x0013_¸XíÀ†6wî™_x0012__x0013_à</t>
  </si>
  <si>
    <t xml:space="preserve">š_x0003_@»ÛPg_x0004__x0010_š+ReªÅðÍ-oãOî_x000b_1ÇOö_x001b_ÌŸ+`@FÑ_x001e_XLwFíòZ Ö€\#ò‡þ_x0006_Ù·ñý¿42õ"ï;‡§v;G_x000f_P†gÅs`QÂÙ1×OÌ$¿PÁ_x0016__x0007_ænbÕ’l_x0014_ÝÎLShˆþJ&gt;e¸h½·_x0005_¦í]Zš¸M_x000b_lt-§¿’P*pwùiÌh_x0008_ÿˆ„!+˜PQƒ2M_x0016_n³W”=5r_x000b_…_x001f_—û–…GSGÄ­€€_†j3›-k–óél“¡zl­W·dÔÛ[HÉ¬13ÙáP_x000e_7:%ü† úiù?ØEÒR&lt;ƒ=Íï¯ŽØ.F7©Ç/TÕòÃc«ŒÂ‚QöJ÷þîY_x0017__x0005_Rñ_x000b_J¯66QzDöùµqÍKO5(›+Ïjážþ9YÎNl_x001c_´¦½$@©3€_x0014_ÀqÆ£Û—Ä_x000b_§74·_x0005_¦í]Zš¸M_x000b_lt-§¿’w ál_x0008_P*¹_x000f_w¢_x0016_=Ëì²¿õ…W_x0011_²à/ÎŸñ‹Ù1JñUQ_x000c_Lò_x001d_]è_x000b_îZfº6ðè€ý”†_x001f_s¬*8õ¡xö˜MnöÂäkÊ%_x0002__x0013_ŠÜ pûUop_x000e_%“_x0018__x0004__x0019_œzh{ëÙyÚ_x0007_eäÐ%…¹_x0007_Y0:†|Á¾Í_x000f_&lt;³</t>
  </si>
  <si>
    <t xml:space="preserve">§aR¤0%[Ï"X|ó»_x0014_uY:@÷¯¾W$t!Ò²_x0016__x0010_Ó;£í*©y½#Ö-0ÿ’_x0013__x0005_Ÿÿ_x0008__x0011_	×k¬éOÇ‹_x001e_ß×GŠõÎkç&amp;`[ÂÑ_x0005_Ïò_x000e_ÀÊÏ_x0013__x0004_POº×c:gØ9"E¶$ùæ&gt;œŸ)¨‘ßoé_x0001__x0007_’Lrjq¬è_x0017_)[ÞÌì|Õý48Ò_x0015_&lt;ªíÊ{éƒŠëBGMÚ._x0011_ÄiÙGâÌ</t>
  </si>
  <si>
    <t xml:space="preserve">$_x001f_z*ä_x0007__x0008_"ŸJë_x0016_±Èþ}¹_£; ~œ°`‡©ìï…</t>
  </si>
  <si>
    <t xml:space="preserve">‡/V–Iø¤ãKF_x0011_™Oq_x0018__x0018_ªv</t>
  </si>
  <si>
    <t xml:space="preserve">s› Ï¹R_x001d_ú™®_x0003_›iŠ6æ_x0017_]¦_x0013_„l_x0005_»_x0008_r° }</t>
  </si>
  <si>
    <t xml:space="preserve">_x0003_¢®1Ä_x0005_èµ_x0008_o·Kxf _x0011_ü‘°Á9éúÙCù_x001d_JãüÜ)&lt;mÐGÒR¥‹I…_x0008_GuÝêk”áµ!¯ùïžEt#Øñ$*¿ÅüÊŽ@ôÐhÄêmçï¡ß(ªé`‰6èjýÚ›_x0007_«ÙæÑ¡¾f_x001d_:f^ÿÄ\ªb‹gí</t>
  </si>
  <si>
    <t xml:space="preserve">çÚÆSO§ü;g÷&amp;‹ ¡™·&lt;Ôt•Lýº¶…’‰(³·OŒ §¹P_x0016__x000e_¦_x0017_¥{‘äÌºÊFÛ°­VôÕ‘í_x0005_ƒØÝ”à_x0013_FÛ°­VôÕ‘í_x0005_ƒØÝ”à_x0013_OV¾_x001f_ÚO¤è”lä¹ÅÜ?–)Á_œ\Q_÷ã‰.p&amp;_x0007_aæ»_x0015_ÔH4	­“ïÝ¦_x000b_</t>
  </si>
  <si>
    <t xml:space="preserve">š_x0007_øKÑ«</t>
  </si>
  <si>
    <t xml:space="preserve">ðÝL__x000b_œ&lt;üµßqVY_ç™èw˜A_x0008_§Æ_x001c_»_x0015_ÔH4	­“ïÝ¦_x000b_</t>
  </si>
  <si>
    <t xml:space="preserve">bG’)¬ß™!Ùù_ä/y–*ÈØüqhwÉO Ù_x001a_pPí&gt;MbÌ»_x0015_ÔH4	­“ïÝ¦_x000b_</t>
  </si>
  <si>
    <t xml:space="preserve">bG’º—_x0003_«ü¸A_x0005_µjªMŽZÉ©»_x0015_ÔH4	­“ïÝ¦_x000b_</t>
  </si>
  <si>
    <t xml:space="preserve">bG’ÈOó™5r7_x0001_ëƒÛ}Ñ_x0008_?ÛîÌ&lt;M‡_x000b_`|oE e_x000e_y_x0018_ˆ[_x0014__x0006_û«_x0007_ÌbÜh™ËÖ:9Üm}J—0ÃIàDÅ_x001a_ßÒ_x0016_–_x0001_»_x0015_ÔH4	­“ïÝ¦_x000b_</t>
  </si>
  <si>
    <t xml:space="preserve">bG’c2ç… C_x0006_|t|¡Û„JÌ»_x0015_ÔH4	­“ïÝ¦_x000b_</t>
  </si>
  <si>
    <t xml:space="preserve">bG’]œŽ[&amp;üÈm	ÁÖÆ.:y_x001a_ê¯-—ë1§R“Íz)ÞkÑ&amp;§É8_x0017_r9¸xÿl&amp;_x0019_|¤4[_x0014__x0006_û«_x0007_ÌbÜh™ËÖ:9Üm}J—0ÃIàDÅ_x001a_ßÒ_x0016_–_x0001_z2®TI=È_x001b_?Á	¥1CQÁ»_x0015_ÔH4	­“ïÝ¦_x000b_</t>
  </si>
  <si>
    <t xml:space="preserve">bG’¢„_x000e_6 E¥ƒ_x000f_</t>
  </si>
  <si>
    <t xml:space="preserve">&amp;T¢£äµ'‹Q&lt;tÇL;írkïø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55.4"/>
    <col collapsed="false" customWidth="true" hidden="false" outlineLevel="0" max="5" min="5" style="0" width="154.29"/>
    <col collapsed="false" customWidth="true" hidden="false" outlineLevel="0" max="6" min="6" style="0" width="153.04"/>
    <col collapsed="false" customWidth="true" hidden="false" outlineLevel="0" max="7" min="7" style="0" width="78.35"/>
    <col collapsed="false" customWidth="true" hidden="false" outlineLevel="0" max="8" min="8" style="0" width="64.3"/>
    <col collapsed="false" customWidth="true" hidden="false" outlineLevel="0" max="9" min="9" style="0" width="43.71"/>
    <col collapsed="false" customWidth="true" hidden="false" outlineLevel="0" max="11" min="10" style="0" width="44.27"/>
    <col collapsed="false" customWidth="true" hidden="false" outlineLevel="0" max="13" min="12" style="0" width="42.46"/>
    <col collapsed="false" customWidth="true" hidden="false" outlineLevel="0" max="15" min="14" style="0" width="45.8"/>
    <col collapsed="false" customWidth="true" hidden="false" outlineLevel="0" max="17" min="16" style="0" width="39.82"/>
    <col collapsed="false" customWidth="true" hidden="false" outlineLevel="0" max="19" min="18" style="0" width="38.57"/>
    <col collapsed="false" customWidth="true" hidden="false" outlineLevel="0" max="20" min="20" style="0" width="39.54"/>
    <col collapsed="false" customWidth="true" hidden="false" outlineLevel="0" max="21" min="21" style="0" width="48.3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3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  <c r="B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s">
        <v>10</v>
      </c>
      <c r="D10" s="0" t="s">
        <v>10</v>
      </c>
      <c r="E10" s="0" t="s">
        <v>11</v>
      </c>
      <c r="F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s">
        <v>27</v>
      </c>
      <c r="B23" s="0" t="s">
        <v>28</v>
      </c>
      <c r="C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  <c r="B25" s="0" t="s">
        <v>32</v>
      </c>
      <c r="C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  <c r="C26" s="0" t="s">
        <v>36</v>
      </c>
      <c r="D26" s="0" t="s">
        <v>37</v>
      </c>
      <c r="E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</row>
    <row r="28" customFormat="false" ht="12.8" hidden="false" customHeight="false" outlineLevel="0" collapsed="false">
      <c r="A28" s="0" t="s">
        <v>41</v>
      </c>
      <c r="B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  <c r="B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  <c r="B34" s="0" t="s">
        <v>50</v>
      </c>
    </row>
    <row r="35" customFormat="false" ht="12.8" hidden="false" customHeight="false" outlineLevel="0" collapsed="false">
      <c r="A35" s="0" t="s">
        <v>51</v>
      </c>
      <c r="B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  <c r="B37" s="0" t="s">
        <v>55</v>
      </c>
      <c r="C37" s="0" t="s">
        <v>56</v>
      </c>
    </row>
    <row r="38" customFormat="false" ht="12.8" hidden="false" customHeight="false" outlineLevel="0" collapsed="false">
      <c r="A38" s="0" t="s">
        <v>57</v>
      </c>
      <c r="B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e">
        <f aca="false">.ò©Xðôõ4_x0011_I¨Ú4kî¡–º_x0004_”cnÆ6_x0018_D</f>
        <v>#N/A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  <c r="B50" s="0" t="s">
        <v>70</v>
      </c>
      <c r="C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4</v>
      </c>
    </row>
    <row r="63" customFormat="false" ht="12.8" hidden="false" customHeight="false" outlineLevel="0" collapsed="false">
      <c r="A63" s="0" t="s">
        <v>75</v>
      </c>
    </row>
    <row r="64" customFormat="false" ht="12.8" hidden="false" customHeight="false" outlineLevel="0" collapsed="false">
      <c r="A64" s="0" t="s">
        <v>74</v>
      </c>
    </row>
    <row r="65" customFormat="false" ht="12.8" hidden="false" customHeight="false" outlineLevel="0" collapsed="false">
      <c r="A65" s="0" t="s">
        <v>76</v>
      </c>
      <c r="B65" s="0" t="s">
        <v>77</v>
      </c>
      <c r="C65" s="0" t="s">
        <v>78</v>
      </c>
    </row>
    <row r="66" customFormat="false" ht="12.8" hidden="false" customHeight="false" outlineLevel="0" collapsed="false">
      <c r="A66" s="0" t="s">
        <v>79</v>
      </c>
    </row>
    <row r="67" customFormat="false" ht="12.8" hidden="false" customHeight="false" outlineLevel="0" collapsed="false">
      <c r="A67" s="0" t="s">
        <v>80</v>
      </c>
      <c r="B67" s="0" t="s">
        <v>81</v>
      </c>
      <c r="C67" s="0" t="s">
        <v>82</v>
      </c>
    </row>
    <row r="68" customFormat="false" ht="12.8" hidden="false" customHeight="false" outlineLevel="0" collapsed="false">
      <c r="A68" s="0" t="s">
        <v>83</v>
      </c>
    </row>
    <row r="69" customFormat="false" ht="12.8" hidden="false" customHeight="false" outlineLevel="0" collapsed="false">
      <c r="A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  <c r="B71" s="0" t="s">
        <v>77</v>
      </c>
      <c r="C71" s="0" t="s">
        <v>87</v>
      </c>
      <c r="D71" s="0" t="s">
        <v>81</v>
      </c>
      <c r="E71" s="0" t="s">
        <v>88</v>
      </c>
      <c r="F71" s="0" t="s">
        <v>89</v>
      </c>
      <c r="G71" s="0" t="s">
        <v>89</v>
      </c>
      <c r="H71" s="0" t="s">
        <v>90</v>
      </c>
    </row>
    <row r="72" customFormat="false" ht="12.8" hidden="false" customHeight="false" outlineLevel="0" collapsed="false">
      <c r="A72" s="0" t="s">
        <v>91</v>
      </c>
      <c r="B72" s="0" t="s">
        <v>90</v>
      </c>
    </row>
    <row r="73" customFormat="false" ht="12.8" hidden="false" customHeight="false" outlineLevel="0" collapsed="false">
      <c r="A73" s="0" t="s">
        <v>91</v>
      </c>
      <c r="B73" s="0" t="s">
        <v>92</v>
      </c>
      <c r="C73" s="0" t="s">
        <v>92</v>
      </c>
      <c r="D73" s="0" t="s">
        <v>93</v>
      </c>
      <c r="E73" s="0" t="s">
        <v>93</v>
      </c>
      <c r="F73" s="0" t="s">
        <v>94</v>
      </c>
      <c r="G73" s="0" t="s">
        <v>94</v>
      </c>
      <c r="H73" s="0" t="s">
        <v>95</v>
      </c>
      <c r="I73" s="0" t="s">
        <v>95</v>
      </c>
      <c r="J73" s="0" t="s">
        <v>96</v>
      </c>
      <c r="K73" s="0" t="s">
        <v>96</v>
      </c>
      <c r="L73" s="0" t="s">
        <v>97</v>
      </c>
      <c r="M73" s="0" t="s">
        <v>97</v>
      </c>
      <c r="N73" s="0" t="s">
        <v>98</v>
      </c>
      <c r="O73" s="0" t="s">
        <v>98</v>
      </c>
      <c r="P73" s="0" t="s">
        <v>93</v>
      </c>
      <c r="Q73" s="0" t="s">
        <v>93</v>
      </c>
      <c r="R73" s="0" t="s">
        <v>94</v>
      </c>
      <c r="S73" s="0" t="s">
        <v>94</v>
      </c>
      <c r="T73" s="0" t="s">
        <v>99</v>
      </c>
      <c r="U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  <c r="B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  <c r="B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</row>
    <row r="92" customFormat="false" ht="12.8" hidden="false" customHeight="false" outlineLevel="0" collapsed="false">
      <c r="A92" s="0" t="s">
        <v>121</v>
      </c>
    </row>
    <row r="93" customFormat="false" ht="12.8" hidden="false" customHeight="false" outlineLevel="0" collapsed="false">
      <c r="A93" s="0" t="s">
        <v>122</v>
      </c>
      <c r="B93" s="0" t="s">
        <v>123</v>
      </c>
    </row>
    <row r="94" customFormat="false" ht="12.8" hidden="false" customHeight="false" outlineLevel="0" collapsed="false">
      <c r="A94" s="0" t="s">
        <v>124</v>
      </c>
    </row>
    <row r="95" customFormat="false" ht="12.8" hidden="false" customHeight="false" outlineLevel="0" collapsed="false">
      <c r="A95" s="0" t="s">
        <v>125</v>
      </c>
    </row>
    <row r="96" customFormat="false" ht="12.8" hidden="false" customHeight="false" outlineLevel="0" collapsed="false">
      <c r="A96" s="0" t="s">
        <v>126</v>
      </c>
      <c r="B96" s="0" t="s">
        <v>127</v>
      </c>
    </row>
    <row r="97" customFormat="false" ht="12.8" hidden="false" customHeight="false" outlineLevel="0" collapsed="false">
      <c r="A97" s="0" t="s">
        <v>128</v>
      </c>
      <c r="B97" s="0" t="s">
        <v>129</v>
      </c>
    </row>
    <row r="98" customFormat="false" ht="12.8" hidden="false" customHeight="false" outlineLevel="0" collapsed="false">
      <c r="A98" s="0" t="s">
        <v>130</v>
      </c>
    </row>
    <row r="99" customFormat="false" ht="12.8" hidden="false" customHeight="false" outlineLevel="0" collapsed="false">
      <c r="A99" s="0" t="s">
        <v>131</v>
      </c>
    </row>
    <row r="100" customFormat="false" ht="12.8" hidden="false" customHeight="false" outlineLevel="0" collapsed="false">
      <c r="A100" s="0" t="s">
        <v>132</v>
      </c>
    </row>
    <row r="101" customFormat="false" ht="12.8" hidden="false" customHeight="false" outlineLevel="0" collapsed="false">
      <c r="A101" s="0" t="s">
        <v>133</v>
      </c>
    </row>
    <row r="102" customFormat="false" ht="12.8" hidden="false" customHeight="false" outlineLevel="0" collapsed="false">
      <c r="A102" s="0" t="s">
        <v>134</v>
      </c>
    </row>
    <row r="103" customFormat="false" ht="12.8" hidden="false" customHeight="false" outlineLevel="0" collapsed="false">
      <c r="A103" s="0" t="s">
        <v>135</v>
      </c>
    </row>
    <row r="104" customFormat="false" ht="12.8" hidden="false" customHeight="false" outlineLevel="0" collapsed="false">
      <c r="A104" s="0" t="s">
        <v>136</v>
      </c>
    </row>
    <row r="105" customFormat="false" ht="12.8" hidden="false" customHeight="false" outlineLevel="0" collapsed="false">
      <c r="A105" s="0" t="s">
        <v>137</v>
      </c>
      <c r="B105" s="0" t="s">
        <v>138</v>
      </c>
    </row>
    <row r="106" customFormat="false" ht="12.8" hidden="false" customHeight="false" outlineLevel="0" collapsed="false">
      <c r="A106" s="0" t="s">
        <v>139</v>
      </c>
      <c r="B106" s="0" t="s">
        <v>140</v>
      </c>
    </row>
    <row r="107" customFormat="false" ht="12.8" hidden="false" customHeight="false" outlineLevel="0" collapsed="false">
      <c r="A107" s="0" t="s">
        <v>141</v>
      </c>
    </row>
    <row r="108" customFormat="false" ht="12.8" hidden="false" customHeight="false" outlineLevel="0" collapsed="false">
      <c r="A108" s="0" t="s">
        <v>142</v>
      </c>
    </row>
    <row r="109" customFormat="false" ht="12.8" hidden="false" customHeight="false" outlineLevel="0" collapsed="false">
      <c r="A109" s="0" t="s">
        <v>143</v>
      </c>
      <c r="B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4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49</v>
      </c>
      <c r="B114" s="0" t="s">
        <v>150</v>
      </c>
    </row>
    <row r="115" customFormat="false" ht="12.8" hidden="false" customHeight="false" outlineLevel="0" collapsed="false">
      <c r="A115" s="0" t="s">
        <v>151</v>
      </c>
      <c r="B115" s="0" t="s">
        <v>152</v>
      </c>
    </row>
    <row r="116" customFormat="false" ht="12.8" hidden="false" customHeight="false" outlineLevel="0" collapsed="false">
      <c r="A116" s="0" t="s">
        <v>153</v>
      </c>
    </row>
    <row r="117" customFormat="false" ht="12.8" hidden="false" customHeight="false" outlineLevel="0" collapsed="false">
      <c r="A117" s="0" t="s">
        <v>154</v>
      </c>
    </row>
    <row r="118" customFormat="false" ht="12.8" hidden="false" customHeight="false" outlineLevel="0" collapsed="false">
      <c r="A118" s="0" t="s">
        <v>155</v>
      </c>
    </row>
    <row r="119" customFormat="false" ht="12.8" hidden="false" customHeight="false" outlineLevel="0" collapsed="false">
      <c r="A119" s="0" t="s">
        <v>156</v>
      </c>
      <c r="B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</row>
    <row r="126" customFormat="false" ht="12.8" hidden="false" customHeight="false" outlineLevel="0" collapsed="false">
      <c r="A126" s="0" t="s">
        <v>164</v>
      </c>
    </row>
    <row r="127" customFormat="false" ht="12.8" hidden="false" customHeight="false" outlineLevel="0" collapsed="false">
      <c r="A127" s="0" t="s">
        <v>165</v>
      </c>
      <c r="B127" s="0" t="s">
        <v>166</v>
      </c>
      <c r="C127" s="0" t="s">
        <v>167</v>
      </c>
    </row>
    <row r="128" customFormat="false" ht="12.8" hidden="false" customHeight="false" outlineLevel="0" collapsed="false">
      <c r="A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170</v>
      </c>
    </row>
    <row r="131" customFormat="false" ht="12.8" hidden="false" customHeight="false" outlineLevel="0" collapsed="false">
      <c r="A131" s="0" t="s">
        <v>171</v>
      </c>
    </row>
    <row r="132" customFormat="false" ht="12.8" hidden="false" customHeight="false" outlineLevel="0" collapsed="false">
      <c r="A132" s="0" t="s">
        <v>172</v>
      </c>
    </row>
    <row r="133" customFormat="false" ht="12.8" hidden="false" customHeight="false" outlineLevel="0" collapsed="false">
      <c r="A133" s="0" t="s">
        <v>173</v>
      </c>
    </row>
    <row r="134" customFormat="false" ht="12.8" hidden="false" customHeight="false" outlineLevel="0" collapsed="false">
      <c r="A134" s="0" t="s">
        <v>174</v>
      </c>
    </row>
    <row r="135" customFormat="false" ht="12.8" hidden="false" customHeight="false" outlineLevel="0" collapsed="false">
      <c r="A135" s="0" t="s">
        <v>175</v>
      </c>
    </row>
    <row r="136" customFormat="false" ht="12.8" hidden="false" customHeight="false" outlineLevel="0" collapsed="false">
      <c r="A136" s="0" t="s">
        <v>176</v>
      </c>
      <c r="B136" s="0" t="s">
        <v>177</v>
      </c>
      <c r="C136" s="0" t="s">
        <v>178</v>
      </c>
    </row>
    <row r="137" customFormat="false" ht="12.8" hidden="false" customHeight="false" outlineLevel="0" collapsed="false">
      <c r="A137" s="0" t="s">
        <v>179</v>
      </c>
    </row>
    <row r="138" customFormat="false" ht="12.8" hidden="false" customHeight="false" outlineLevel="0" collapsed="false">
      <c r="A138" s="0" t="s">
        <v>180</v>
      </c>
      <c r="B138" s="0" t="s">
        <v>181</v>
      </c>
    </row>
    <row r="139" customFormat="false" ht="12.8" hidden="false" customHeight="false" outlineLevel="0" collapsed="false">
      <c r="A139" s="0" t="s">
        <v>182</v>
      </c>
    </row>
    <row r="140" customFormat="false" ht="12.8" hidden="false" customHeight="false" outlineLevel="0" collapsed="false">
      <c r="A140" s="0" t="s">
        <v>183</v>
      </c>
      <c r="B140" s="0" t="s">
        <v>184</v>
      </c>
    </row>
    <row r="141" customFormat="false" ht="12.8" hidden="false" customHeight="false" outlineLevel="0" collapsed="false">
      <c r="A141" s="0" t="s">
        <v>185</v>
      </c>
    </row>
    <row r="142" customFormat="false" ht="12.8" hidden="false" customHeight="false" outlineLevel="0" collapsed="false">
      <c r="A142" s="0" t="s">
        <v>186</v>
      </c>
    </row>
    <row r="143" customFormat="false" ht="12.8" hidden="false" customHeight="false" outlineLevel="0" collapsed="false">
      <c r="A143" s="0" t="s">
        <v>187</v>
      </c>
      <c r="B143" s="0" t="s">
        <v>188</v>
      </c>
    </row>
    <row r="144" customFormat="false" ht="12.8" hidden="false" customHeight="false" outlineLevel="0" collapsed="false">
      <c r="A144" s="0" t="s">
        <v>189</v>
      </c>
      <c r="B144" s="0" t="s">
        <v>190</v>
      </c>
      <c r="C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</row>
    <row r="150" customFormat="false" ht="12.8" hidden="false" customHeight="false" outlineLevel="0" collapsed="false">
      <c r="A150" s="0" t="s">
        <v>197</v>
      </c>
      <c r="B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  <c r="B152" s="0" t="s">
        <v>201</v>
      </c>
      <c r="C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  <c r="B155" s="0" t="s">
        <v>206</v>
      </c>
    </row>
    <row r="156" customFormat="false" ht="12.8" hidden="false" customHeight="false" outlineLevel="0" collapsed="false">
      <c r="A156" s="0" t="s">
        <v>207</v>
      </c>
      <c r="B156" s="0" t="s">
        <v>208</v>
      </c>
      <c r="C156" s="0" t="s">
        <v>209</v>
      </c>
    </row>
    <row r="157" customFormat="false" ht="12.8" hidden="false" customHeight="false" outlineLevel="0" collapsed="false">
      <c r="A157" s="0" t="s">
        <v>210</v>
      </c>
      <c r="B157" s="0" t="s">
        <v>211</v>
      </c>
    </row>
    <row r="158" customFormat="false" ht="12.8" hidden="false" customHeight="false" outlineLevel="0" collapsed="false">
      <c r="A158" s="0" t="s">
        <v>212</v>
      </c>
    </row>
    <row r="159" customFormat="false" ht="12.8" hidden="false" customHeight="false" outlineLevel="0" collapsed="false">
      <c r="A159" s="0" t="s">
        <v>213</v>
      </c>
      <c r="B159" s="0" t="s">
        <v>214</v>
      </c>
    </row>
    <row r="160" customFormat="false" ht="12.8" hidden="false" customHeight="false" outlineLevel="0" collapsed="false">
      <c r="A160" s="0" t="s">
        <v>215</v>
      </c>
    </row>
    <row r="161" customFormat="false" ht="12.8" hidden="false" customHeight="false" outlineLevel="0" collapsed="false">
      <c r="A161" s="0" t="s">
        <v>216</v>
      </c>
    </row>
    <row r="162" customFormat="false" ht="12.8" hidden="false" customHeight="false" outlineLevel="0" collapsed="false">
      <c r="A162" s="0" t="s">
        <v>217</v>
      </c>
      <c r="B162" s="0" t="s">
        <v>218</v>
      </c>
    </row>
    <row r="163" customFormat="false" ht="12.8" hidden="false" customHeight="false" outlineLevel="0" collapsed="false">
      <c r="A163" s="0" t="s">
        <v>219</v>
      </c>
    </row>
    <row r="164" customFormat="false" ht="12.8" hidden="false" customHeight="false" outlineLevel="0" collapsed="false">
      <c r="A164" s="0" t="s">
        <v>220</v>
      </c>
    </row>
    <row r="165" customFormat="false" ht="12.8" hidden="false" customHeight="false" outlineLevel="0" collapsed="false">
      <c r="A165" s="0" t="s">
        <v>221</v>
      </c>
      <c r="B165" s="0" t="s">
        <v>222</v>
      </c>
    </row>
    <row r="166" customFormat="false" ht="12.8" hidden="false" customHeight="false" outlineLevel="0" collapsed="false">
      <c r="A166" s="0" t="s">
        <v>223</v>
      </c>
    </row>
    <row r="167" customFormat="false" ht="12.8" hidden="false" customHeight="false" outlineLevel="0" collapsed="false">
      <c r="A167" s="0" t="s">
        <v>224</v>
      </c>
      <c r="B167" s="0" t="s">
        <v>225</v>
      </c>
    </row>
    <row r="168" customFormat="false" ht="12.8" hidden="false" customHeight="false" outlineLevel="0" collapsed="false">
      <c r="A168" s="0" t="s">
        <v>226</v>
      </c>
    </row>
    <row r="169" customFormat="false" ht="12.8" hidden="false" customHeight="false" outlineLevel="0" collapsed="false">
      <c r="A169" s="0" t="s">
        <v>227</v>
      </c>
      <c r="B169" s="0" t="s">
        <v>228</v>
      </c>
      <c r="C169" s="0" t="s">
        <v>229</v>
      </c>
      <c r="D169" s="0" t="s">
        <v>230</v>
      </c>
    </row>
    <row r="170" customFormat="false" ht="12.8" hidden="false" customHeight="false" outlineLevel="0" collapsed="false">
      <c r="A170" s="0" t="s">
        <v>231</v>
      </c>
      <c r="B170" s="0" t="s">
        <v>232</v>
      </c>
    </row>
    <row r="171" customFormat="false" ht="12.8" hidden="false" customHeight="false" outlineLevel="0" collapsed="false">
      <c r="A171" s="0" t="s">
        <v>233</v>
      </c>
    </row>
    <row r="172" customFormat="false" ht="12.8" hidden="false" customHeight="false" outlineLevel="0" collapsed="false">
      <c r="A172" s="0" t="s">
        <v>234</v>
      </c>
    </row>
    <row r="173" customFormat="false" ht="12.8" hidden="false" customHeight="false" outlineLevel="0" collapsed="false">
      <c r="A173" s="0" t="s">
        <v>235</v>
      </c>
    </row>
    <row r="174" customFormat="false" ht="12.8" hidden="false" customHeight="false" outlineLevel="0" collapsed="false">
      <c r="A174" s="0" t="s">
        <v>236</v>
      </c>
      <c r="B174" s="0" t="s">
        <v>237</v>
      </c>
    </row>
    <row r="175" customFormat="false" ht="12.8" hidden="false" customHeight="false" outlineLevel="0" collapsed="false">
      <c r="A175" s="0" t="s">
        <v>238</v>
      </c>
    </row>
    <row r="176" customFormat="false" ht="12.8" hidden="false" customHeight="false" outlineLevel="0" collapsed="false">
      <c r="A176" s="0" t="s">
        <v>239</v>
      </c>
      <c r="B176" s="0" t="s">
        <v>240</v>
      </c>
      <c r="C176" s="0" t="s">
        <v>241</v>
      </c>
      <c r="D176" s="0" t="s">
        <v>242</v>
      </c>
    </row>
    <row r="177" customFormat="false" ht="12.8" hidden="false" customHeight="false" outlineLevel="0" collapsed="false">
      <c r="A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253</v>
      </c>
    </row>
    <row r="188" customFormat="false" ht="12.8" hidden="false" customHeight="false" outlineLevel="0" collapsed="false">
      <c r="A188" s="0" t="s">
        <v>254</v>
      </c>
    </row>
    <row r="189" customFormat="false" ht="12.8" hidden="false" customHeight="false" outlineLevel="0" collapsed="false">
      <c r="A189" s="0" t="s">
        <v>255</v>
      </c>
      <c r="B189" s="0" t="s">
        <v>256</v>
      </c>
      <c r="C189" s="0" t="s">
        <v>257</v>
      </c>
    </row>
    <row r="190" customFormat="false" ht="12.8" hidden="false" customHeight="false" outlineLevel="0" collapsed="false">
      <c r="A190" s="0" t="s">
        <v>258</v>
      </c>
      <c r="B190" s="0" t="s">
        <v>259</v>
      </c>
      <c r="C190" s="0" t="s">
        <v>260</v>
      </c>
    </row>
    <row r="191" customFormat="false" ht="12.8" hidden="false" customHeight="false" outlineLevel="0" collapsed="false">
      <c r="A191" s="0" t="s">
        <v>261</v>
      </c>
    </row>
    <row r="192" customFormat="false" ht="12.8" hidden="false" customHeight="false" outlineLevel="0" collapsed="false">
      <c r="A192" s="0" t="s">
        <v>262</v>
      </c>
    </row>
    <row r="193" customFormat="false" ht="12.8" hidden="false" customHeight="false" outlineLevel="0" collapsed="false">
      <c r="A193" s="0" t="s">
        <v>263</v>
      </c>
      <c r="B193" s="0" t="s">
        <v>264</v>
      </c>
    </row>
    <row r="194" customFormat="false" ht="12.8" hidden="false" customHeight="false" outlineLevel="0" collapsed="false">
      <c r="A194" s="0" t="s">
        <v>265</v>
      </c>
      <c r="B194" s="0" t="s">
        <v>266</v>
      </c>
    </row>
    <row r="195" customFormat="false" ht="12.8" hidden="false" customHeight="false" outlineLevel="0" collapsed="false">
      <c r="A195" s="0" t="s">
        <v>267</v>
      </c>
    </row>
    <row r="196" customFormat="false" ht="12.8" hidden="false" customHeight="false" outlineLevel="0" collapsed="false">
      <c r="A196" s="0" t="s">
        <v>268</v>
      </c>
      <c r="B196" s="0" t="s">
        <v>269</v>
      </c>
      <c r="C196" s="0" t="s">
        <v>270</v>
      </c>
      <c r="D196" s="0" t="s">
        <v>271</v>
      </c>
    </row>
    <row r="197" customFormat="false" ht="12.8" hidden="false" customHeight="false" outlineLevel="0" collapsed="false">
      <c r="A197" s="0" t="s">
        <v>272</v>
      </c>
      <c r="B197" s="0" t="s">
        <v>273</v>
      </c>
      <c r="C197" s="0" t="s">
        <v>274</v>
      </c>
      <c r="D197" s="0" t="s">
        <v>275</v>
      </c>
      <c r="E197" s="0" t="s">
        <v>276</v>
      </c>
      <c r="F197" s="0" t="s">
        <v>277</v>
      </c>
    </row>
    <row r="198" customFormat="false" ht="12.8" hidden="false" customHeight="false" outlineLevel="0" collapsed="false">
      <c r="A198" s="0" t="s">
        <v>278</v>
      </c>
    </row>
    <row r="199" customFormat="false" ht="12.8" hidden="false" customHeight="false" outlineLevel="0" collapsed="false">
      <c r="A199" s="0" t="s">
        <v>279</v>
      </c>
    </row>
    <row r="200" customFormat="false" ht="12.8" hidden="false" customHeight="false" outlineLevel="0" collapsed="false">
      <c r="A200" s="0" t="s">
        <v>280</v>
      </c>
      <c r="B200" s="0" t="s">
        <v>281</v>
      </c>
    </row>
    <row r="201" customFormat="false" ht="12.8" hidden="false" customHeight="false" outlineLevel="0" collapsed="false">
      <c r="A201" s="0" t="s">
        <v>282</v>
      </c>
      <c r="B201" s="0" t="s">
        <v>283</v>
      </c>
    </row>
    <row r="202" customFormat="false" ht="12.8" hidden="false" customHeight="false" outlineLevel="0" collapsed="false">
      <c r="A202" s="0" t="s">
        <v>284</v>
      </c>
      <c r="B202" s="0" t="s">
        <v>285</v>
      </c>
      <c r="C202" s="0" t="s">
        <v>286</v>
      </c>
    </row>
    <row r="203" customFormat="false" ht="12.8" hidden="false" customHeight="false" outlineLevel="0" collapsed="false">
      <c r="A203" s="0" t="s">
        <v>287</v>
      </c>
      <c r="B203" s="0" t="s">
        <v>288</v>
      </c>
      <c r="C203" s="0" t="s">
        <v>289</v>
      </c>
      <c r="E203" s="0" t="s">
        <v>290</v>
      </c>
      <c r="F203" s="0" t="s">
        <v>291</v>
      </c>
    </row>
    <row r="204" customFormat="false" ht="12.8" hidden="false" customHeight="false" outlineLevel="0" collapsed="false">
      <c r="A204" s="0" t="s">
        <v>292</v>
      </c>
    </row>
    <row r="205" customFormat="false" ht="12.8" hidden="false" customHeight="false" outlineLevel="0" collapsed="false">
      <c r="A205" s="0" t="s">
        <v>293</v>
      </c>
    </row>
    <row r="206" customFormat="false" ht="12.8" hidden="false" customHeight="false" outlineLevel="0" collapsed="false">
      <c r="A206" s="0" t="s">
        <v>294</v>
      </c>
    </row>
    <row r="207" customFormat="false" ht="12.8" hidden="false" customHeight="false" outlineLevel="0" collapsed="false">
      <c r="A207" s="0" t="s">
        <v>295</v>
      </c>
    </row>
    <row r="208" customFormat="false" ht="12.8" hidden="false" customHeight="false" outlineLevel="0" collapsed="false">
      <c r="A208" s="0" t="s">
        <v>296</v>
      </c>
    </row>
    <row r="209" customFormat="false" ht="12.8" hidden="false" customHeight="false" outlineLevel="0" collapsed="false">
      <c r="A209" s="0" t="s">
        <v>297</v>
      </c>
    </row>
    <row r="210" customFormat="false" ht="12.8" hidden="false" customHeight="false" outlineLevel="0" collapsed="false">
      <c r="A210" s="0" t="s">
        <v>298</v>
      </c>
    </row>
    <row r="211" customFormat="false" ht="12.8" hidden="false" customHeight="false" outlineLevel="0" collapsed="false">
      <c r="A211" s="0" t="s">
        <v>299</v>
      </c>
      <c r="B211" s="0" t="s">
        <v>276</v>
      </c>
      <c r="C211" s="0" t="s">
        <v>300</v>
      </c>
    </row>
    <row r="212" customFormat="false" ht="12.8" hidden="false" customHeight="false" outlineLevel="0" collapsed="false">
      <c r="A212" s="0" t="s">
        <v>301</v>
      </c>
      <c r="B212" s="0" t="s">
        <v>302</v>
      </c>
    </row>
    <row r="213" customFormat="false" ht="12.8" hidden="false" customHeight="false" outlineLevel="0" collapsed="false">
      <c r="A213" s="0" t="s">
        <v>303</v>
      </c>
    </row>
    <row r="214" customFormat="false" ht="12.8" hidden="false" customHeight="false" outlineLevel="0" collapsed="false">
      <c r="A214" s="0" t="s">
        <v>304</v>
      </c>
    </row>
    <row r="215" customFormat="false" ht="12.8" hidden="false" customHeight="false" outlineLevel="0" collapsed="false">
      <c r="A215" s="0" t="s">
        <v>305</v>
      </c>
    </row>
    <row r="216" customFormat="false" ht="12.8" hidden="false" customHeight="false" outlineLevel="0" collapsed="false">
      <c r="A216" s="0" t="s">
        <v>306</v>
      </c>
    </row>
    <row r="217" customFormat="false" ht="12.8" hidden="false" customHeight="false" outlineLevel="0" collapsed="false">
      <c r="A217" s="0" t="s">
        <v>307</v>
      </c>
    </row>
    <row r="218" customFormat="false" ht="12.8" hidden="false" customHeight="false" outlineLevel="0" collapsed="false">
      <c r="A218" s="0" t="s">
        <v>308</v>
      </c>
    </row>
    <row r="219" customFormat="false" ht="12.8" hidden="false" customHeight="false" outlineLevel="0" collapsed="false">
      <c r="A219" s="0" t="s">
        <v>309</v>
      </c>
    </row>
    <row r="220" customFormat="false" ht="12.8" hidden="false" customHeight="false" outlineLevel="0" collapsed="false">
      <c r="A220" s="0" t="s">
        <v>310</v>
      </c>
    </row>
    <row r="221" customFormat="false" ht="12.8" hidden="false" customHeight="false" outlineLevel="0" collapsed="false">
      <c r="A221" s="0" t="s">
        <v>311</v>
      </c>
    </row>
    <row r="222" customFormat="false" ht="12.8" hidden="false" customHeight="false" outlineLevel="0" collapsed="false">
      <c r="A222" s="0" t="s">
        <v>312</v>
      </c>
    </row>
    <row r="223" customFormat="false" ht="12.8" hidden="false" customHeight="false" outlineLevel="0" collapsed="false">
      <c r="A223" s="0" t="s">
        <v>313</v>
      </c>
    </row>
    <row r="224" customFormat="false" ht="12.8" hidden="false" customHeight="false" outlineLevel="0" collapsed="false">
      <c r="A224" s="0" t="s">
        <v>314</v>
      </c>
    </row>
    <row r="225" customFormat="false" ht="12.8" hidden="false" customHeight="false" outlineLevel="0" collapsed="false">
      <c r="A225" s="0" t="s">
        <v>315</v>
      </c>
    </row>
    <row r="226" customFormat="false" ht="12.8" hidden="false" customHeight="false" outlineLevel="0" collapsed="false">
      <c r="A226" s="0" t="s">
        <v>316</v>
      </c>
      <c r="B226" s="0" t="s">
        <v>317</v>
      </c>
      <c r="C226" s="0" t="s">
        <v>318</v>
      </c>
      <c r="D226" s="0" t="s">
        <v>319</v>
      </c>
    </row>
    <row r="227" customFormat="false" ht="12.8" hidden="false" customHeight="false" outlineLevel="0" collapsed="false">
      <c r="A227" s="0" t="s">
        <v>320</v>
      </c>
    </row>
    <row r="228" customFormat="false" ht="12.8" hidden="false" customHeight="false" outlineLevel="0" collapsed="false">
      <c r="A228" s="0" t="s">
        <v>321</v>
      </c>
    </row>
    <row r="229" customFormat="false" ht="12.8" hidden="false" customHeight="false" outlineLevel="0" collapsed="false">
      <c r="A229" s="0" t="s">
        <v>322</v>
      </c>
      <c r="C229" s="0" t="s">
        <v>323</v>
      </c>
    </row>
    <row r="230" customFormat="false" ht="12.8" hidden="false" customHeight="false" outlineLevel="0" collapsed="false">
      <c r="A230" s="0" t="s">
        <v>324</v>
      </c>
    </row>
    <row r="231" customFormat="false" ht="12.8" hidden="false" customHeight="false" outlineLevel="0" collapsed="false">
      <c r="A231" s="0" t="s">
        <v>325</v>
      </c>
      <c r="B231" s="0" t="s">
        <v>326</v>
      </c>
      <c r="C231" s="0" t="s">
        <v>327</v>
      </c>
      <c r="D231" s="0" t="s">
        <v>328</v>
      </c>
    </row>
    <row r="232" customFormat="false" ht="12.8" hidden="false" customHeight="false" outlineLevel="0" collapsed="false">
      <c r="A232" s="0" t="s">
        <v>329</v>
      </c>
      <c r="B232" s="0" t="s">
        <v>327</v>
      </c>
      <c r="C232" s="0" t="s">
        <v>330</v>
      </c>
    </row>
    <row r="233" customFormat="false" ht="12.8" hidden="false" customHeight="false" outlineLevel="0" collapsed="false">
      <c r="A233" s="0" t="s">
        <v>331</v>
      </c>
      <c r="B233" s="0" t="s">
        <v>327</v>
      </c>
      <c r="C233" s="0" t="s">
        <v>332</v>
      </c>
    </row>
    <row r="234" customFormat="false" ht="12.8" hidden="false" customHeight="false" outlineLevel="0" collapsed="false">
      <c r="A234" s="0" t="s">
        <v>333</v>
      </c>
      <c r="B234" s="0" t="s">
        <v>327</v>
      </c>
      <c r="C234" s="0" t="s">
        <v>334</v>
      </c>
      <c r="D234" s="0" t="s">
        <v>335</v>
      </c>
      <c r="E234" s="0" t="s">
        <v>276</v>
      </c>
      <c r="F234" s="0" t="s">
        <v>336</v>
      </c>
    </row>
    <row r="235" customFormat="false" ht="12.8" hidden="false" customHeight="false" outlineLevel="0" collapsed="false">
      <c r="A235" s="0" t="s">
        <v>337</v>
      </c>
    </row>
    <row r="236" customFormat="false" ht="12.8" hidden="false" customHeight="false" outlineLevel="0" collapsed="false">
      <c r="A236" s="0" t="s">
        <v>338</v>
      </c>
      <c r="B236" s="0" t="s">
        <v>339</v>
      </c>
    </row>
    <row r="237" customFormat="false" ht="12.8" hidden="false" customHeight="false" outlineLevel="0" collapsed="false">
      <c r="A237" s="0" t="s">
        <v>340</v>
      </c>
    </row>
    <row r="238" customFormat="false" ht="12.8" hidden="false" customHeight="false" outlineLevel="0" collapsed="false">
      <c r="A238" s="0" t="s">
        <v>341</v>
      </c>
      <c r="B238" s="0" t="s">
        <v>342</v>
      </c>
    </row>
    <row r="239" customFormat="false" ht="12.8" hidden="false" customHeight="false" outlineLevel="0" collapsed="false">
      <c r="A239" s="0" t="s">
        <v>343</v>
      </c>
    </row>
    <row r="240" customFormat="false" ht="12.8" hidden="false" customHeight="false" outlineLevel="0" collapsed="false">
      <c r="A240" s="0" t="s">
        <v>344</v>
      </c>
      <c r="B240" s="0" t="s">
        <v>345</v>
      </c>
    </row>
    <row r="241" customFormat="false" ht="12.8" hidden="false" customHeight="false" outlineLevel="0" collapsed="false">
      <c r="A241" s="0" t="s">
        <v>346</v>
      </c>
      <c r="B241" s="0" t="s">
        <v>347</v>
      </c>
    </row>
    <row r="242" customFormat="false" ht="12.8" hidden="false" customHeight="false" outlineLevel="0" collapsed="false">
      <c r="A242" s="0" t="s">
        <v>348</v>
      </c>
      <c r="B242" s="0" t="s">
        <v>349</v>
      </c>
      <c r="C242" s="0" t="s">
        <v>350</v>
      </c>
      <c r="D242" s="0" t="s">
        <v>351</v>
      </c>
    </row>
    <row r="243" customFormat="false" ht="12.8" hidden="false" customHeight="false" outlineLevel="0" collapsed="false">
      <c r="A243" s="0" t="s">
        <v>352</v>
      </c>
      <c r="B243" s="0" t="s">
        <v>353</v>
      </c>
    </row>
    <row r="244" customFormat="false" ht="12.8" hidden="false" customHeight="false" outlineLevel="0" collapsed="false">
      <c r="A244" s="0" t="s">
        <v>354</v>
      </c>
    </row>
    <row r="245" customFormat="false" ht="12.8" hidden="false" customHeight="false" outlineLevel="0" collapsed="false">
      <c r="A245" s="0" t="s">
        <v>355</v>
      </c>
      <c r="B245" s="0" t="s">
        <v>356</v>
      </c>
    </row>
    <row r="246" customFormat="false" ht="12.8" hidden="false" customHeight="false" outlineLevel="0" collapsed="false">
      <c r="A246" s="0" t="s">
        <v>357</v>
      </c>
      <c r="B246" s="0" t="s">
        <v>358</v>
      </c>
      <c r="C246" s="0" t="s">
        <v>359</v>
      </c>
      <c r="D246" s="0" t="s">
        <v>360</v>
      </c>
      <c r="F246" s="0" t="s">
        <v>361</v>
      </c>
      <c r="G246" s="0" t="s">
        <v>362</v>
      </c>
      <c r="H246" s="0" t="s">
        <v>363</v>
      </c>
    </row>
    <row r="247" customFormat="false" ht="12.8" hidden="false" customHeight="false" outlineLevel="0" collapsed="false">
      <c r="A247" s="0" t="s">
        <v>364</v>
      </c>
    </row>
    <row r="248" customFormat="false" ht="12.8" hidden="false" customHeight="false" outlineLevel="0" collapsed="false">
      <c r="A248" s="0" t="s">
        <v>365</v>
      </c>
    </row>
    <row r="249" customFormat="false" ht="12.8" hidden="false" customHeight="false" outlineLevel="0" collapsed="false">
      <c r="A249" s="0" t="s">
        <v>366</v>
      </c>
      <c r="B249" s="0" t="s">
        <v>367</v>
      </c>
      <c r="C249" s="0" t="s">
        <v>368</v>
      </c>
      <c r="D249" s="0" t="s">
        <v>369</v>
      </c>
    </row>
    <row r="250" customFormat="false" ht="12.8" hidden="false" customHeight="false" outlineLevel="0" collapsed="false">
      <c r="A250" s="0" t="s">
        <v>366</v>
      </c>
      <c r="B250" s="0" t="s">
        <v>370</v>
      </c>
      <c r="C250" s="0" t="s">
        <v>371</v>
      </c>
    </row>
    <row r="251" customFormat="false" ht="12.8" hidden="false" customHeight="false" outlineLevel="0" collapsed="false">
      <c r="A251" s="0" t="s">
        <v>372</v>
      </c>
    </row>
    <row r="252" customFormat="false" ht="12.8" hidden="false" customHeight="false" outlineLevel="0" collapsed="false">
      <c r="A252" s="0" t="s">
        <v>373</v>
      </c>
      <c r="B252" s="0" t="s">
        <v>374</v>
      </c>
    </row>
    <row r="253" customFormat="false" ht="12.8" hidden="false" customHeight="false" outlineLevel="0" collapsed="false">
      <c r="A253" s="0" t="s">
        <v>366</v>
      </c>
      <c r="B253" s="0" t="s">
        <v>375</v>
      </c>
      <c r="C253" s="0" t="s">
        <v>376</v>
      </c>
    </row>
    <row r="254" customFormat="false" ht="12.8" hidden="false" customHeight="false" outlineLevel="0" collapsed="false">
      <c r="A254" s="0" t="s">
        <v>377</v>
      </c>
    </row>
    <row r="255" customFormat="false" ht="12.8" hidden="false" customHeight="false" outlineLevel="0" collapsed="false">
      <c r="A255" s="0" t="s">
        <v>378</v>
      </c>
    </row>
    <row r="256" customFormat="false" ht="12.8" hidden="false" customHeight="false" outlineLevel="0" collapsed="false">
      <c r="A256" s="0" t="s">
        <v>379</v>
      </c>
    </row>
    <row r="257" customFormat="false" ht="12.8" hidden="false" customHeight="false" outlineLevel="0" collapsed="false">
      <c r="A257" s="0" t="s">
        <v>380</v>
      </c>
    </row>
    <row r="258" customFormat="false" ht="12.8" hidden="false" customHeight="false" outlineLevel="0" collapsed="false">
      <c r="A258" s="0" t="s">
        <v>366</v>
      </c>
      <c r="B258" s="0" t="s">
        <v>381</v>
      </c>
      <c r="C258" s="0" t="s">
        <v>382</v>
      </c>
    </row>
    <row r="259" customFormat="false" ht="12.8" hidden="false" customHeight="false" outlineLevel="0" collapsed="false">
      <c r="A259" s="0" t="s">
        <v>383</v>
      </c>
    </row>
    <row r="260" customFormat="false" ht="12.8" hidden="false" customHeight="false" outlineLevel="0" collapsed="false">
      <c r="A260" s="0" t="s">
        <v>366</v>
      </c>
      <c r="B260" s="0" t="s">
        <v>384</v>
      </c>
      <c r="C260" s="0" t="s">
        <v>385</v>
      </c>
      <c r="D260" s="0" t="s">
        <v>386</v>
      </c>
      <c r="E260" s="0" t="s">
        <v>387</v>
      </c>
      <c r="F260" s="0" t="s">
        <v>388</v>
      </c>
    </row>
    <row r="261" customFormat="false" ht="12.8" hidden="false" customHeight="false" outlineLevel="0" collapsed="false">
      <c r="A261" s="0" t="s">
        <v>366</v>
      </c>
      <c r="B261" s="0" t="s">
        <v>389</v>
      </c>
      <c r="C261" s="0" t="s">
        <v>390</v>
      </c>
    </row>
    <row r="262" customFormat="false" ht="12.8" hidden="false" customHeight="false" outlineLevel="0" collapsed="false">
      <c r="A262" s="0" t="s">
        <v>366</v>
      </c>
      <c r="B262" s="0" t="s">
        <v>391</v>
      </c>
    </row>
    <row r="263" customFormat="false" ht="12.8" hidden="false" customHeight="false" outlineLevel="0" collapsed="false">
      <c r="A263" s="0" t="s">
        <v>392</v>
      </c>
    </row>
    <row r="264" customFormat="false" ht="12.8" hidden="false" customHeight="false" outlineLevel="0" collapsed="false">
      <c r="A264" s="0" t="s">
        <v>393</v>
      </c>
      <c r="B264" s="0" t="s">
        <v>394</v>
      </c>
      <c r="C264" s="0" t="s">
        <v>395</v>
      </c>
    </row>
    <row r="265" customFormat="false" ht="12.8" hidden="false" customHeight="false" outlineLevel="0" collapsed="false">
      <c r="A265" s="0" t="s">
        <v>366</v>
      </c>
      <c r="B265" s="0" t="s">
        <v>396</v>
      </c>
    </row>
    <row r="266" customFormat="false" ht="12.8" hidden="false" customHeight="false" outlineLevel="0" collapsed="false">
      <c r="A266" s="0" t="s">
        <v>393</v>
      </c>
      <c r="B266" s="0" t="s">
        <v>397</v>
      </c>
      <c r="C266" s="0" t="s">
        <v>398</v>
      </c>
    </row>
    <row r="267" customFormat="false" ht="12.8" hidden="false" customHeight="false" outlineLevel="0" collapsed="false">
      <c r="A267" s="0" t="s">
        <v>399</v>
      </c>
      <c r="B267" s="0" t="s">
        <v>400</v>
      </c>
      <c r="D267" s="0" t="s">
        <v>401</v>
      </c>
    </row>
    <row r="268" customFormat="false" ht="12.8" hidden="false" customHeight="false" outlineLevel="0" collapsed="false">
      <c r="A268" s="0" t="s">
        <v>366</v>
      </c>
      <c r="B268" s="0" t="s">
        <v>402</v>
      </c>
    </row>
    <row r="269" customFormat="false" ht="12.8" hidden="false" customHeight="false" outlineLevel="0" collapsed="false">
      <c r="A269" s="0" t="s">
        <v>399</v>
      </c>
      <c r="B269" s="0" t="s">
        <v>403</v>
      </c>
    </row>
    <row r="270" customFormat="false" ht="12.8" hidden="false" customHeight="false" outlineLevel="0" collapsed="false">
      <c r="A270" s="0" t="s">
        <v>404</v>
      </c>
      <c r="B270" s="0" t="s">
        <v>405</v>
      </c>
    </row>
    <row r="271" customFormat="false" ht="12.8" hidden="false" customHeight="false" outlineLevel="0" collapsed="false">
      <c r="A271" s="0" t="s">
        <v>406</v>
      </c>
    </row>
    <row r="272" customFormat="false" ht="12.8" hidden="false" customHeight="false" outlineLevel="0" collapsed="false">
      <c r="A272" s="0" t="s">
        <v>407</v>
      </c>
    </row>
    <row r="273" customFormat="false" ht="12.8" hidden="false" customHeight="false" outlineLevel="0" collapsed="false">
      <c r="A273" s="0" t="s">
        <v>408</v>
      </c>
    </row>
    <row r="274" customFormat="false" ht="12.8" hidden="false" customHeight="false" outlineLevel="0" collapsed="false">
      <c r="A274" s="0" t="s">
        <v>409</v>
      </c>
      <c r="B274" s="0" t="s">
        <v>410</v>
      </c>
      <c r="C274" s="0" t="s">
        <v>411</v>
      </c>
      <c r="D274" s="0" t="s">
        <v>412</v>
      </c>
    </row>
    <row r="275" customFormat="false" ht="12.8" hidden="false" customHeight="false" outlineLevel="0" collapsed="false">
      <c r="A275" s="0" t="s">
        <v>413</v>
      </c>
      <c r="B275" s="0" t="s">
        <v>410</v>
      </c>
      <c r="C275" s="0" t="s">
        <v>414</v>
      </c>
    </row>
    <row r="276" customFormat="false" ht="12.8" hidden="false" customHeight="false" outlineLevel="0" collapsed="false">
      <c r="A276" s="0" t="s">
        <v>415</v>
      </c>
    </row>
    <row r="277" customFormat="false" ht="12.8" hidden="false" customHeight="false" outlineLevel="0" collapsed="false">
      <c r="A277" s="0" t="s">
        <v>416</v>
      </c>
      <c r="B277" s="0" t="s">
        <v>417</v>
      </c>
    </row>
    <row r="278" customFormat="false" ht="12.8" hidden="false" customHeight="false" outlineLevel="0" collapsed="false">
      <c r="A278" s="0" t="s">
        <v>418</v>
      </c>
    </row>
    <row r="279" customFormat="false" ht="12.8" hidden="false" customHeight="false" outlineLevel="0" collapsed="false">
      <c r="A279" s="0" t="s">
        <v>419</v>
      </c>
    </row>
    <row r="280" customFormat="false" ht="12.8" hidden="false" customHeight="false" outlineLevel="0" collapsed="false">
      <c r="A280" s="0" t="s">
        <v>420</v>
      </c>
    </row>
    <row r="281" customFormat="false" ht="12.8" hidden="false" customHeight="false" outlineLevel="0" collapsed="false">
      <c r="A281" s="0" t="s">
        <v>421</v>
      </c>
      <c r="B281" s="0" t="s">
        <v>422</v>
      </c>
    </row>
    <row r="282" customFormat="false" ht="12.8" hidden="false" customHeight="false" outlineLevel="0" collapsed="false">
      <c r="A282" s="0" t="s">
        <v>423</v>
      </c>
    </row>
    <row r="283" customFormat="false" ht="12.8" hidden="false" customHeight="false" outlineLevel="0" collapsed="false">
      <c r="A283" s="0" t="s">
        <v>424</v>
      </c>
    </row>
    <row r="284" customFormat="false" ht="12.8" hidden="false" customHeight="false" outlineLevel="0" collapsed="false">
      <c r="A284" s="0" t="s">
        <v>425</v>
      </c>
    </row>
    <row r="285" customFormat="false" ht="12.8" hidden="false" customHeight="false" outlineLevel="0" collapsed="false">
      <c r="A285" s="0" t="s">
        <v>426</v>
      </c>
    </row>
    <row r="286" customFormat="false" ht="12.8" hidden="false" customHeight="false" outlineLevel="0" collapsed="false">
      <c r="A286" s="0" t="s">
        <v>427</v>
      </c>
      <c r="B286" s="0" t="s">
        <v>428</v>
      </c>
    </row>
    <row r="287" customFormat="false" ht="12.8" hidden="false" customHeight="false" outlineLevel="0" collapsed="false">
      <c r="A287" s="0" t="s">
        <v>429</v>
      </c>
    </row>
    <row r="288" customFormat="false" ht="12.8" hidden="false" customHeight="false" outlineLevel="0" collapsed="false">
      <c r="A288" s="0" t="s">
        <v>430</v>
      </c>
      <c r="B288" s="0" t="s">
        <v>431</v>
      </c>
    </row>
    <row r="289" customFormat="false" ht="12.8" hidden="false" customHeight="false" outlineLevel="0" collapsed="false">
      <c r="A289" s="0" t="s">
        <v>432</v>
      </c>
    </row>
    <row r="290" customFormat="false" ht="12.8" hidden="false" customHeight="false" outlineLevel="0" collapsed="false">
      <c r="A290" s="0" t="s">
        <v>433</v>
      </c>
    </row>
    <row r="291" customFormat="false" ht="12.8" hidden="false" customHeight="false" outlineLevel="0" collapsed="false">
      <c r="A291" s="0" t="s">
        <v>434</v>
      </c>
    </row>
    <row r="292" customFormat="false" ht="12.8" hidden="false" customHeight="false" outlineLevel="0" collapsed="false">
      <c r="A292" s="0" t="s">
        <v>435</v>
      </c>
    </row>
    <row r="293" customFormat="false" ht="12.8" hidden="false" customHeight="false" outlineLevel="0" collapsed="false">
      <c r="A293" s="0" t="s">
        <v>436</v>
      </c>
      <c r="B293" s="0" t="s">
        <v>437</v>
      </c>
    </row>
    <row r="294" customFormat="false" ht="12.8" hidden="false" customHeight="false" outlineLevel="0" collapsed="false">
      <c r="A294" s="0" t="s">
        <v>433</v>
      </c>
    </row>
    <row r="295" customFormat="false" ht="12.8" hidden="false" customHeight="false" outlineLevel="0" collapsed="false">
      <c r="A295" s="0" t="s">
        <v>434</v>
      </c>
    </row>
    <row r="296" customFormat="false" ht="12.8" hidden="false" customHeight="false" outlineLevel="0" collapsed="false">
      <c r="A296" s="0" t="s">
        <v>435</v>
      </c>
    </row>
    <row r="297" customFormat="false" ht="12.8" hidden="false" customHeight="false" outlineLevel="0" collapsed="false">
      <c r="A297" s="0" t="s">
        <v>436</v>
      </c>
      <c r="B297" s="0" t="s">
        <v>438</v>
      </c>
    </row>
    <row r="298" customFormat="false" ht="12.8" hidden="false" customHeight="false" outlineLevel="0" collapsed="false">
      <c r="A298" s="0" t="s">
        <v>433</v>
      </c>
    </row>
    <row r="299" customFormat="false" ht="12.8" hidden="false" customHeight="false" outlineLevel="0" collapsed="false">
      <c r="A299" s="0" t="s">
        <v>434</v>
      </c>
    </row>
    <row r="300" customFormat="false" ht="12.8" hidden="false" customHeight="false" outlineLevel="0" collapsed="false">
      <c r="A300" s="0" t="s">
        <v>435</v>
      </c>
    </row>
    <row r="301" customFormat="false" ht="12.8" hidden="false" customHeight="false" outlineLevel="0" collapsed="false">
      <c r="A301" s="0" t="s">
        <v>436</v>
      </c>
      <c r="B301" s="0" t="s">
        <v>439</v>
      </c>
    </row>
    <row r="302" customFormat="false" ht="12.8" hidden="false" customHeight="false" outlineLevel="0" collapsed="false">
      <c r="A302" s="0" t="s">
        <v>433</v>
      </c>
    </row>
    <row r="303" customFormat="false" ht="12.8" hidden="false" customHeight="false" outlineLevel="0" collapsed="false">
      <c r="A303" s="0" t="s">
        <v>434</v>
      </c>
    </row>
    <row r="304" customFormat="false" ht="12.8" hidden="false" customHeight="false" outlineLevel="0" collapsed="false">
      <c r="A304" s="0" t="s">
        <v>435</v>
      </c>
    </row>
    <row r="305" customFormat="false" ht="12.8" hidden="false" customHeight="false" outlineLevel="0" collapsed="false">
      <c r="A305" s="0" t="s">
        <v>436</v>
      </c>
      <c r="B305" s="0" t="s">
        <v>440</v>
      </c>
    </row>
    <row r="306" customFormat="false" ht="12.8" hidden="false" customHeight="false" outlineLevel="0" collapsed="false">
      <c r="A306" s="0" t="s">
        <v>441</v>
      </c>
      <c r="B306" s="0" t="s">
        <v>442</v>
      </c>
    </row>
    <row r="307" customFormat="false" ht="12.8" hidden="false" customHeight="false" outlineLevel="0" collapsed="false">
      <c r="A307" s="0" t="s">
        <v>443</v>
      </c>
      <c r="B307" s="0" t="s">
        <v>444</v>
      </c>
    </row>
    <row r="308" customFormat="false" ht="12.8" hidden="false" customHeight="false" outlineLevel="0" collapsed="false">
      <c r="A308" s="0" t="s">
        <v>445</v>
      </c>
    </row>
    <row r="309" customFormat="false" ht="12.8" hidden="false" customHeight="false" outlineLevel="0" collapsed="false">
      <c r="A309" s="0" t="s">
        <v>446</v>
      </c>
      <c r="B309" s="0" t="s">
        <v>447</v>
      </c>
    </row>
    <row r="310" customFormat="false" ht="12.8" hidden="false" customHeight="false" outlineLevel="0" collapsed="false">
      <c r="A310" s="0" t="s">
        <v>448</v>
      </c>
    </row>
    <row r="311" customFormat="false" ht="12.8" hidden="false" customHeight="false" outlineLevel="0" collapsed="false">
      <c r="A311" s="0" t="s">
        <v>449</v>
      </c>
    </row>
    <row r="312" customFormat="false" ht="12.8" hidden="false" customHeight="false" outlineLevel="0" collapsed="false">
      <c r="A312" s="0" t="s">
        <v>450</v>
      </c>
    </row>
    <row r="313" customFormat="false" ht="12.8" hidden="false" customHeight="false" outlineLevel="0" collapsed="false">
      <c r="A313" s="0" t="s">
        <v>451</v>
      </c>
    </row>
    <row r="314" customFormat="false" ht="12.8" hidden="false" customHeight="false" outlineLevel="0" collapsed="false">
      <c r="A314" s="0" t="s">
        <v>452</v>
      </c>
    </row>
    <row r="315" customFormat="false" ht="12.8" hidden="false" customHeight="false" outlineLevel="0" collapsed="false">
      <c r="A315" s="0" t="s">
        <v>453</v>
      </c>
    </row>
    <row r="316" customFormat="false" ht="12.8" hidden="false" customHeight="false" outlineLevel="0" collapsed="false">
      <c r="A316" s="0" t="s">
        <v>454</v>
      </c>
    </row>
    <row r="317" customFormat="false" ht="12.8" hidden="false" customHeight="false" outlineLevel="0" collapsed="false">
      <c r="A317" s="0" t="s">
        <v>455</v>
      </c>
      <c r="B317" s="0" t="s">
        <v>456</v>
      </c>
    </row>
    <row r="318" customFormat="false" ht="12.8" hidden="false" customHeight="false" outlineLevel="0" collapsed="false">
      <c r="A318" s="0" t="s">
        <v>457</v>
      </c>
    </row>
    <row r="319" customFormat="false" ht="12.8" hidden="false" customHeight="false" outlineLevel="0" collapsed="false">
      <c r="A319" s="0" t="s">
        <v>458</v>
      </c>
    </row>
    <row r="320" customFormat="false" ht="12.8" hidden="false" customHeight="false" outlineLevel="0" collapsed="false">
      <c r="A320" s="0" t="s">
        <v>459</v>
      </c>
      <c r="B320" s="0" t="s">
        <v>460</v>
      </c>
      <c r="C320" s="0" t="s">
        <v>461</v>
      </c>
    </row>
    <row r="321" customFormat="false" ht="12.8" hidden="false" customHeight="false" outlineLevel="0" collapsed="false">
      <c r="A321" s="0" t="s">
        <v>462</v>
      </c>
    </row>
    <row r="322" customFormat="false" ht="12.8" hidden="false" customHeight="false" outlineLevel="0" collapsed="false">
      <c r="A322" s="0" t="s">
        <v>463</v>
      </c>
      <c r="B322" s="0" t="s">
        <v>464</v>
      </c>
      <c r="C322" s="0" t="s">
        <v>465</v>
      </c>
    </row>
    <row r="323" customFormat="false" ht="12.8" hidden="false" customHeight="false" outlineLevel="0" collapsed="false">
      <c r="A323" s="0" t="s">
        <v>466</v>
      </c>
      <c r="B323" s="0" t="s">
        <v>467</v>
      </c>
    </row>
    <row r="324" customFormat="false" ht="12.8" hidden="false" customHeight="false" outlineLevel="0" collapsed="false">
      <c r="A324" s="0" t="s">
        <v>468</v>
      </c>
    </row>
    <row r="325" customFormat="false" ht="12.8" hidden="false" customHeight="false" outlineLevel="0" collapsed="false">
      <c r="A325" s="0" t="s">
        <v>469</v>
      </c>
      <c r="B325" s="0" t="s">
        <v>470</v>
      </c>
      <c r="C325" s="0" t="s">
        <v>471</v>
      </c>
    </row>
    <row r="326" customFormat="false" ht="12.8" hidden="false" customHeight="false" outlineLevel="0" collapsed="false">
      <c r="A326" s="0" t="s">
        <v>472</v>
      </c>
    </row>
    <row r="327" customFormat="false" ht="12.8" hidden="false" customHeight="false" outlineLevel="0" collapsed="false">
      <c r="A327" s="0" t="s">
        <v>473</v>
      </c>
    </row>
    <row r="328" customFormat="false" ht="12.8" hidden="false" customHeight="false" outlineLevel="0" collapsed="false">
      <c r="A328" s="0" t="s">
        <v>474</v>
      </c>
    </row>
    <row r="329" customFormat="false" ht="12.8" hidden="false" customHeight="false" outlineLevel="0" collapsed="false">
      <c r="A329" s="0" t="s">
        <v>475</v>
      </c>
    </row>
    <row r="330" customFormat="false" ht="12.8" hidden="false" customHeight="false" outlineLevel="0" collapsed="false">
      <c r="A330" s="0" t="s">
        <v>476</v>
      </c>
      <c r="B330" s="0" t="s">
        <v>477</v>
      </c>
    </row>
    <row r="331" customFormat="false" ht="12.8" hidden="false" customHeight="false" outlineLevel="0" collapsed="false">
      <c r="A331" s="0" t="s">
        <v>478</v>
      </c>
      <c r="B331" s="0" t="s">
        <v>479</v>
      </c>
    </row>
    <row r="332" customFormat="false" ht="12.8" hidden="false" customHeight="false" outlineLevel="0" collapsed="false">
      <c r="A332" s="0" t="s">
        <v>480</v>
      </c>
      <c r="B332" s="0" t="s">
        <v>481</v>
      </c>
      <c r="C332" s="0" t="s">
        <v>482</v>
      </c>
      <c r="D332" s="0" t="s">
        <v>483</v>
      </c>
      <c r="E332" s="0" t="s">
        <v>484</v>
      </c>
    </row>
    <row r="333" customFormat="false" ht="12.8" hidden="false" customHeight="false" outlineLevel="0" collapsed="false">
      <c r="A333" s="0" t="s">
        <v>485</v>
      </c>
    </row>
    <row r="334" customFormat="false" ht="12.8" hidden="false" customHeight="false" outlineLevel="0" collapsed="false">
      <c r="A334" s="0" t="s">
        <v>486</v>
      </c>
      <c r="B334" s="0" t="s">
        <v>487</v>
      </c>
    </row>
    <row r="335" customFormat="false" ht="12.8" hidden="false" customHeight="false" outlineLevel="0" collapsed="false">
      <c r="A335" s="0" t="s">
        <v>488</v>
      </c>
    </row>
    <row r="336" customFormat="false" ht="12.8" hidden="false" customHeight="false" outlineLevel="0" collapsed="false">
      <c r="A336" s="0" t="s">
        <v>489</v>
      </c>
      <c r="B336" s="0" t="s">
        <v>490</v>
      </c>
      <c r="D336" s="0" t="s">
        <v>491</v>
      </c>
    </row>
    <row r="337" customFormat="false" ht="12.8" hidden="false" customHeight="false" outlineLevel="0" collapsed="false">
      <c r="A337" s="0" t="s">
        <v>492</v>
      </c>
    </row>
    <row r="339" customFormat="false" ht="12.8" hidden="false" customHeight="false" outlineLevel="0" collapsed="false">
      <c r="A339" s="0" t="s">
        <v>493</v>
      </c>
    </row>
    <row r="340" customFormat="false" ht="12.8" hidden="false" customHeight="false" outlineLevel="0" collapsed="false">
      <c r="A340" s="0" t="s">
        <v>494</v>
      </c>
      <c r="B340" s="0" t="s">
        <v>495</v>
      </c>
      <c r="C340" s="0" t="s">
        <v>496</v>
      </c>
      <c r="D340" s="0" t="s">
        <v>497</v>
      </c>
      <c r="E340" s="0" t="s">
        <v>498</v>
      </c>
      <c r="F340" s="0" t="s">
        <v>499</v>
      </c>
      <c r="G340" s="0" t="s">
        <v>500</v>
      </c>
    </row>
    <row r="341" customFormat="false" ht="12.8" hidden="false" customHeight="false" outlineLevel="0" collapsed="false">
      <c r="A341" s="0" t="s">
        <v>501</v>
      </c>
      <c r="B341" s="0" t="s">
        <v>502</v>
      </c>
    </row>
    <row r="342" customFormat="false" ht="12.8" hidden="false" customHeight="false" outlineLevel="0" collapsed="false">
      <c r="A342" s="0" t="s">
        <v>503</v>
      </c>
    </row>
    <row r="343" customFormat="false" ht="12.8" hidden="false" customHeight="false" outlineLevel="0" collapsed="false">
      <c r="A343" s="0" t="s">
        <v>504</v>
      </c>
    </row>
    <row r="344" customFormat="false" ht="12.8" hidden="false" customHeight="false" outlineLevel="0" collapsed="false">
      <c r="A344" s="0" t="s">
        <v>505</v>
      </c>
      <c r="B344" s="0" t="s">
        <v>506</v>
      </c>
      <c r="C344" s="0" t="s">
        <v>507</v>
      </c>
    </row>
    <row r="345" customFormat="false" ht="12.8" hidden="false" customHeight="false" outlineLevel="0" collapsed="false">
      <c r="A345" s="0" t="s">
        <v>508</v>
      </c>
    </row>
    <row r="346" customFormat="false" ht="12.8" hidden="false" customHeight="false" outlineLevel="0" collapsed="false">
      <c r="A346" s="0" t="s">
        <v>509</v>
      </c>
    </row>
    <row r="347" customFormat="false" ht="12.8" hidden="false" customHeight="false" outlineLevel="0" collapsed="false">
      <c r="A347" s="0" t="s">
        <v>510</v>
      </c>
    </row>
    <row r="348" customFormat="false" ht="12.8" hidden="false" customHeight="false" outlineLevel="0" collapsed="false">
      <c r="A348" s="0" t="s">
        <v>511</v>
      </c>
      <c r="B348" s="0" t="s">
        <v>512</v>
      </c>
    </row>
    <row r="349" customFormat="false" ht="12.8" hidden="false" customHeight="false" outlineLevel="0" collapsed="false">
      <c r="A349" s="0" t="s">
        <v>513</v>
      </c>
    </row>
    <row r="350" customFormat="false" ht="12.8" hidden="false" customHeight="false" outlineLevel="0" collapsed="false">
      <c r="A350" s="0" t="s">
        <v>513</v>
      </c>
    </row>
    <row r="351" customFormat="false" ht="12.8" hidden="false" customHeight="false" outlineLevel="0" collapsed="false">
      <c r="A351" s="0" t="s">
        <v>513</v>
      </c>
    </row>
    <row r="352" customFormat="false" ht="12.8" hidden="false" customHeight="false" outlineLevel="0" collapsed="false">
      <c r="A352" s="0" t="s">
        <v>514</v>
      </c>
    </row>
    <row r="353" customFormat="false" ht="12.8" hidden="false" customHeight="false" outlineLevel="0" collapsed="false">
      <c r="A353" s="0" t="s">
        <v>513</v>
      </c>
    </row>
    <row r="354" customFormat="false" ht="12.8" hidden="false" customHeight="false" outlineLevel="0" collapsed="false">
      <c r="A354" s="0" t="s">
        <v>515</v>
      </c>
    </row>
    <row r="355" customFormat="false" ht="12.8" hidden="false" customHeight="false" outlineLevel="0" collapsed="false">
      <c r="A355" s="0" t="s">
        <v>516</v>
      </c>
    </row>
    <row r="356" customFormat="false" ht="12.8" hidden="false" customHeight="false" outlineLevel="0" collapsed="false">
      <c r="A356" s="0" t="s">
        <v>517</v>
      </c>
    </row>
    <row r="357" customFormat="false" ht="12.8" hidden="false" customHeight="false" outlineLevel="0" collapsed="false">
      <c r="A357" s="0" t="s">
        <v>518</v>
      </c>
    </row>
    <row r="358" customFormat="false" ht="12.8" hidden="false" customHeight="false" outlineLevel="0" collapsed="false">
      <c r="A358" s="0" t="s">
        <v>519</v>
      </c>
    </row>
    <row r="359" customFormat="false" ht="12.8" hidden="false" customHeight="false" outlineLevel="0" collapsed="false">
      <c r="A359" s="0" t="s">
        <v>520</v>
      </c>
    </row>
    <row r="360" customFormat="false" ht="12.8" hidden="false" customHeight="false" outlineLevel="0" collapsed="false">
      <c r="A360" s="0" t="s">
        <v>521</v>
      </c>
    </row>
    <row r="361" customFormat="false" ht="12.8" hidden="false" customHeight="false" outlineLevel="0" collapsed="false">
      <c r="A361" s="0" t="s">
        <v>522</v>
      </c>
    </row>
    <row r="362" customFormat="false" ht="12.8" hidden="false" customHeight="false" outlineLevel="0" collapsed="false">
      <c r="A362" s="0" t="s">
        <v>513</v>
      </c>
    </row>
    <row r="363" customFormat="false" ht="12.8" hidden="false" customHeight="false" outlineLevel="0" collapsed="false">
      <c r="A363" s="0" t="s">
        <v>523</v>
      </c>
    </row>
    <row r="364" customFormat="false" ht="12.8" hidden="false" customHeight="false" outlineLevel="0" collapsed="false">
      <c r="A364" s="0" t="s">
        <v>513</v>
      </c>
    </row>
    <row r="365" customFormat="false" ht="12.8" hidden="false" customHeight="false" outlineLevel="0" collapsed="false">
      <c r="A365" s="0" t="s">
        <v>524</v>
      </c>
      <c r="B365" s="0" t="s">
        <v>525</v>
      </c>
    </row>
    <row r="366" customFormat="false" ht="12.8" hidden="false" customHeight="false" outlineLevel="0" collapsed="false">
      <c r="A366" s="0" t="s">
        <v>526</v>
      </c>
    </row>
    <row r="367" customFormat="false" ht="12.8" hidden="false" customHeight="false" outlineLevel="0" collapsed="false">
      <c r="A367" s="0" t="s">
        <v>527</v>
      </c>
    </row>
    <row r="368" customFormat="false" ht="12.8" hidden="false" customHeight="false" outlineLevel="0" collapsed="false">
      <c r="A368" s="0" t="s">
        <v>528</v>
      </c>
    </row>
    <row r="369" customFormat="false" ht="12.8" hidden="false" customHeight="false" outlineLevel="0" collapsed="false">
      <c r="A369" s="0" t="s">
        <v>513</v>
      </c>
    </row>
    <row r="370" customFormat="false" ht="12.8" hidden="false" customHeight="false" outlineLevel="0" collapsed="false">
      <c r="A370" s="0" t="s">
        <v>529</v>
      </c>
    </row>
    <row r="371" customFormat="false" ht="12.8" hidden="false" customHeight="false" outlineLevel="0" collapsed="false">
      <c r="A371" s="0" t="s">
        <v>513</v>
      </c>
    </row>
    <row r="372" customFormat="false" ht="12.8" hidden="false" customHeight="false" outlineLevel="0" collapsed="false">
      <c r="A372" s="0" t="s">
        <v>513</v>
      </c>
    </row>
    <row r="373" customFormat="false" ht="12.8" hidden="false" customHeight="false" outlineLevel="0" collapsed="false">
      <c r="A373" s="0" t="s">
        <v>513</v>
      </c>
    </row>
    <row r="374" customFormat="false" ht="12.8" hidden="false" customHeight="false" outlineLevel="0" collapsed="false">
      <c r="A374" s="0" t="s">
        <v>513</v>
      </c>
    </row>
    <row r="375" customFormat="false" ht="12.8" hidden="false" customHeight="false" outlineLevel="0" collapsed="false">
      <c r="A375" s="0" t="s">
        <v>513</v>
      </c>
    </row>
    <row r="376" customFormat="false" ht="12.8" hidden="false" customHeight="false" outlineLevel="0" collapsed="false">
      <c r="A376" s="0" t="s">
        <v>513</v>
      </c>
    </row>
    <row r="377" customFormat="false" ht="12.8" hidden="false" customHeight="false" outlineLevel="0" collapsed="false">
      <c r="A377" s="0" t="s">
        <v>530</v>
      </c>
    </row>
    <row r="378" customFormat="false" ht="12.8" hidden="false" customHeight="false" outlineLevel="0" collapsed="false">
      <c r="A378" s="0" t="s">
        <v>513</v>
      </c>
    </row>
    <row r="379" customFormat="false" ht="12.8" hidden="false" customHeight="false" outlineLevel="0" collapsed="false">
      <c r="A379" s="0" t="s">
        <v>513</v>
      </c>
    </row>
    <row r="380" customFormat="false" ht="12.8" hidden="false" customHeight="false" outlineLevel="0" collapsed="false">
      <c r="A380" s="0" t="s">
        <v>513</v>
      </c>
    </row>
    <row r="381" customFormat="false" ht="12.8" hidden="false" customHeight="false" outlineLevel="0" collapsed="false">
      <c r="A381" s="0" t="s">
        <v>513</v>
      </c>
    </row>
    <row r="382" customFormat="false" ht="12.8" hidden="false" customHeight="false" outlineLevel="0" collapsed="false">
      <c r="A382" s="0" t="s">
        <v>513</v>
      </c>
    </row>
    <row r="383" customFormat="false" ht="12.8" hidden="false" customHeight="false" outlineLevel="0" collapsed="false">
      <c r="A383" s="0" t="s">
        <v>513</v>
      </c>
    </row>
    <row r="384" customFormat="false" ht="12.8" hidden="false" customHeight="false" outlineLevel="0" collapsed="false">
      <c r="A384" s="0" t="s">
        <v>513</v>
      </c>
    </row>
    <row r="385" customFormat="false" ht="12.8" hidden="false" customHeight="false" outlineLevel="0" collapsed="false">
      <c r="A385" s="0" t="s">
        <v>513</v>
      </c>
    </row>
    <row r="386" customFormat="false" ht="12.8" hidden="false" customHeight="false" outlineLevel="0" collapsed="false">
      <c r="A386" s="0" t="s">
        <v>513</v>
      </c>
    </row>
    <row r="387" customFormat="false" ht="12.8" hidden="false" customHeight="false" outlineLevel="0" collapsed="false">
      <c r="A387" s="0" t="s">
        <v>513</v>
      </c>
    </row>
    <row r="388" customFormat="false" ht="12.8" hidden="false" customHeight="false" outlineLevel="0" collapsed="false">
      <c r="A388" s="0" t="s">
        <v>513</v>
      </c>
    </row>
    <row r="389" customFormat="false" ht="12.8" hidden="false" customHeight="false" outlineLevel="0" collapsed="false">
      <c r="A389" s="0" t="s">
        <v>513</v>
      </c>
    </row>
    <row r="390" customFormat="false" ht="12.8" hidden="false" customHeight="false" outlineLevel="0" collapsed="false">
      <c r="A390" s="0" t="s">
        <v>513</v>
      </c>
    </row>
    <row r="391" customFormat="false" ht="12.8" hidden="false" customHeight="false" outlineLevel="0" collapsed="false">
      <c r="A391" s="0" t="s">
        <v>513</v>
      </c>
    </row>
    <row r="392" customFormat="false" ht="12.8" hidden="false" customHeight="false" outlineLevel="0" collapsed="false">
      <c r="A392" s="0" t="s">
        <v>513</v>
      </c>
    </row>
    <row r="393" customFormat="false" ht="12.8" hidden="false" customHeight="false" outlineLevel="0" collapsed="false">
      <c r="A393" s="0" t="s">
        <v>513</v>
      </c>
    </row>
    <row r="394" customFormat="false" ht="12.8" hidden="false" customHeight="false" outlineLevel="0" collapsed="false">
      <c r="A394" s="0" t="s">
        <v>513</v>
      </c>
    </row>
    <row r="395" customFormat="false" ht="12.8" hidden="false" customHeight="false" outlineLevel="0" collapsed="false">
      <c r="A395" s="0" t="s">
        <v>513</v>
      </c>
    </row>
    <row r="396" customFormat="false" ht="12.8" hidden="false" customHeight="false" outlineLevel="0" collapsed="false">
      <c r="A396" s="0" t="s">
        <v>513</v>
      </c>
    </row>
    <row r="397" customFormat="false" ht="12.8" hidden="false" customHeight="false" outlineLevel="0" collapsed="false">
      <c r="A397" s="0" t="s">
        <v>513</v>
      </c>
    </row>
    <row r="398" customFormat="false" ht="12.8" hidden="false" customHeight="false" outlineLevel="0" collapsed="false">
      <c r="A398" s="0" t="s">
        <v>513</v>
      </c>
    </row>
    <row r="399" customFormat="false" ht="12.8" hidden="false" customHeight="false" outlineLevel="0" collapsed="false">
      <c r="A399" s="0" t="s">
        <v>513</v>
      </c>
    </row>
    <row r="400" customFormat="false" ht="12.8" hidden="false" customHeight="false" outlineLevel="0" collapsed="false">
      <c r="A400" s="0" t="s">
        <v>513</v>
      </c>
    </row>
    <row r="401" customFormat="false" ht="12.8" hidden="false" customHeight="false" outlineLevel="0" collapsed="false">
      <c r="A401" s="0" t="s">
        <v>513</v>
      </c>
    </row>
    <row r="402" customFormat="false" ht="12.8" hidden="false" customHeight="false" outlineLevel="0" collapsed="false">
      <c r="A402" s="0" t="s">
        <v>513</v>
      </c>
    </row>
    <row r="403" customFormat="false" ht="12.8" hidden="false" customHeight="false" outlineLevel="0" collapsed="false">
      <c r="A403" s="0" t="s">
        <v>513</v>
      </c>
    </row>
    <row r="404" customFormat="false" ht="12.8" hidden="false" customHeight="false" outlineLevel="0" collapsed="false">
      <c r="A404" s="0" t="s">
        <v>513</v>
      </c>
    </row>
    <row r="405" customFormat="false" ht="12.8" hidden="false" customHeight="false" outlineLevel="0" collapsed="false">
      <c r="A405" s="0" t="s">
        <v>513</v>
      </c>
    </row>
    <row r="406" customFormat="false" ht="12.8" hidden="false" customHeight="false" outlineLevel="0" collapsed="false">
      <c r="A406" s="0" t="s">
        <v>513</v>
      </c>
    </row>
    <row r="407" customFormat="false" ht="12.8" hidden="false" customHeight="false" outlineLevel="0" collapsed="false">
      <c r="A407" s="0" t="s">
        <v>513</v>
      </c>
    </row>
    <row r="408" customFormat="false" ht="12.8" hidden="false" customHeight="false" outlineLevel="0" collapsed="false">
      <c r="A408" s="0" t="s">
        <v>513</v>
      </c>
    </row>
    <row r="409" customFormat="false" ht="12.8" hidden="false" customHeight="false" outlineLevel="0" collapsed="false">
      <c r="A409" s="0" t="s">
        <v>513</v>
      </c>
    </row>
    <row r="410" customFormat="false" ht="12.8" hidden="false" customHeight="false" outlineLevel="0" collapsed="false">
      <c r="A410" s="0" t="s">
        <v>513</v>
      </c>
    </row>
    <row r="411" customFormat="false" ht="12.8" hidden="false" customHeight="false" outlineLevel="0" collapsed="false">
      <c r="A411" s="0" t="s">
        <v>513</v>
      </c>
    </row>
    <row r="412" customFormat="false" ht="12.8" hidden="false" customHeight="false" outlineLevel="0" collapsed="false">
      <c r="A412" s="0" t="s">
        <v>513</v>
      </c>
    </row>
    <row r="413" customFormat="false" ht="12.8" hidden="false" customHeight="false" outlineLevel="0" collapsed="false">
      <c r="A413" s="0" t="s">
        <v>513</v>
      </c>
    </row>
    <row r="414" customFormat="false" ht="12.8" hidden="false" customHeight="false" outlineLevel="0" collapsed="false">
      <c r="A414" s="0" t="s">
        <v>513</v>
      </c>
    </row>
    <row r="415" customFormat="false" ht="12.8" hidden="false" customHeight="false" outlineLevel="0" collapsed="false">
      <c r="A415" s="0" t="s">
        <v>513</v>
      </c>
    </row>
    <row r="416" customFormat="false" ht="12.8" hidden="false" customHeight="false" outlineLevel="0" collapsed="false">
      <c r="A416" s="0" t="s">
        <v>513</v>
      </c>
    </row>
    <row r="417" customFormat="false" ht="12.8" hidden="false" customHeight="false" outlineLevel="0" collapsed="false">
      <c r="A417" s="0" t="s">
        <v>513</v>
      </c>
    </row>
    <row r="418" customFormat="false" ht="12.8" hidden="false" customHeight="false" outlineLevel="0" collapsed="false">
      <c r="A418" s="0" t="s">
        <v>513</v>
      </c>
    </row>
    <row r="419" customFormat="false" ht="12.8" hidden="false" customHeight="false" outlineLevel="0" collapsed="false">
      <c r="A419" s="0" t="s">
        <v>513</v>
      </c>
    </row>
    <row r="420" customFormat="false" ht="12.8" hidden="false" customHeight="false" outlineLevel="0" collapsed="false">
      <c r="A420" s="0" t="s">
        <v>513</v>
      </c>
    </row>
    <row r="421" customFormat="false" ht="12.8" hidden="false" customHeight="false" outlineLevel="0" collapsed="false">
      <c r="A421" s="0" t="s">
        <v>513</v>
      </c>
    </row>
    <row r="422" customFormat="false" ht="12.8" hidden="false" customHeight="false" outlineLevel="0" collapsed="false">
      <c r="A422" s="0" t="s">
        <v>513</v>
      </c>
    </row>
    <row r="423" customFormat="false" ht="12.8" hidden="false" customHeight="false" outlineLevel="0" collapsed="false">
      <c r="A423" s="0" t="s">
        <v>513</v>
      </c>
    </row>
    <row r="424" customFormat="false" ht="12.8" hidden="false" customHeight="false" outlineLevel="0" collapsed="false">
      <c r="A424" s="0" t="s">
        <v>513</v>
      </c>
    </row>
    <row r="425" customFormat="false" ht="12.8" hidden="false" customHeight="false" outlineLevel="0" collapsed="false">
      <c r="A425" s="0" t="s">
        <v>513</v>
      </c>
    </row>
    <row r="426" customFormat="false" ht="12.8" hidden="false" customHeight="false" outlineLevel="0" collapsed="false">
      <c r="A426" s="0" t="s">
        <v>513</v>
      </c>
    </row>
    <row r="427" customFormat="false" ht="12.8" hidden="false" customHeight="false" outlineLevel="0" collapsed="false">
      <c r="A427" s="0" t="s">
        <v>513</v>
      </c>
    </row>
    <row r="428" customFormat="false" ht="12.8" hidden="false" customHeight="false" outlineLevel="0" collapsed="false">
      <c r="A428" s="0" t="s">
        <v>513</v>
      </c>
    </row>
    <row r="429" customFormat="false" ht="12.8" hidden="false" customHeight="false" outlineLevel="0" collapsed="false">
      <c r="A429" s="0" t="s">
        <v>513</v>
      </c>
    </row>
    <row r="430" customFormat="false" ht="12.8" hidden="false" customHeight="false" outlineLevel="0" collapsed="false">
      <c r="A430" s="0" t="s">
        <v>513</v>
      </c>
    </row>
    <row r="431" customFormat="false" ht="12.8" hidden="false" customHeight="false" outlineLevel="0" collapsed="false">
      <c r="A431" s="0" t="s">
        <v>513</v>
      </c>
    </row>
    <row r="432" customFormat="false" ht="12.8" hidden="false" customHeight="false" outlineLevel="0" collapsed="false">
      <c r="A432" s="0" t="s">
        <v>513</v>
      </c>
    </row>
    <row r="433" customFormat="false" ht="12.8" hidden="false" customHeight="false" outlineLevel="0" collapsed="false">
      <c r="A433" s="0" t="s">
        <v>513</v>
      </c>
    </row>
    <row r="434" customFormat="false" ht="12.8" hidden="false" customHeight="false" outlineLevel="0" collapsed="false">
      <c r="A434" s="0" t="s">
        <v>513</v>
      </c>
    </row>
    <row r="435" customFormat="false" ht="12.8" hidden="false" customHeight="false" outlineLevel="0" collapsed="false">
      <c r="A435" s="0" t="s">
        <v>513</v>
      </c>
    </row>
    <row r="436" customFormat="false" ht="12.8" hidden="false" customHeight="false" outlineLevel="0" collapsed="false">
      <c r="A436" s="0" t="s">
        <v>513</v>
      </c>
    </row>
    <row r="437" customFormat="false" ht="12.8" hidden="false" customHeight="false" outlineLevel="0" collapsed="false">
      <c r="A437" s="0" t="s">
        <v>513</v>
      </c>
    </row>
    <row r="438" customFormat="false" ht="12.8" hidden="false" customHeight="false" outlineLevel="0" collapsed="false">
      <c r="A438" s="0" t="s">
        <v>513</v>
      </c>
    </row>
    <row r="439" customFormat="false" ht="12.8" hidden="false" customHeight="false" outlineLevel="0" collapsed="false">
      <c r="A439" s="0" t="s">
        <v>513</v>
      </c>
    </row>
    <row r="440" customFormat="false" ht="12.8" hidden="false" customHeight="false" outlineLevel="0" collapsed="false">
      <c r="A440" s="0" t="s">
        <v>513</v>
      </c>
    </row>
    <row r="441" customFormat="false" ht="12.8" hidden="false" customHeight="false" outlineLevel="0" collapsed="false">
      <c r="A441" s="0" t="s">
        <v>513</v>
      </c>
    </row>
    <row r="442" customFormat="false" ht="12.8" hidden="false" customHeight="false" outlineLevel="0" collapsed="false">
      <c r="A442" s="0" t="s">
        <v>513</v>
      </c>
    </row>
    <row r="443" customFormat="false" ht="12.8" hidden="false" customHeight="false" outlineLevel="0" collapsed="false">
      <c r="A443" s="0" t="s">
        <v>513</v>
      </c>
    </row>
    <row r="444" customFormat="false" ht="12.8" hidden="false" customHeight="false" outlineLevel="0" collapsed="false">
      <c r="A444" s="0" t="s">
        <v>513</v>
      </c>
    </row>
    <row r="445" customFormat="false" ht="12.8" hidden="false" customHeight="false" outlineLevel="0" collapsed="false">
      <c r="A445" s="0" t="s">
        <v>513</v>
      </c>
    </row>
    <row r="446" customFormat="false" ht="12.8" hidden="false" customHeight="false" outlineLevel="0" collapsed="false">
      <c r="A446" s="0" t="s">
        <v>513</v>
      </c>
    </row>
    <row r="447" customFormat="false" ht="12.8" hidden="false" customHeight="false" outlineLevel="0" collapsed="false">
      <c r="A447" s="0" t="s">
        <v>513</v>
      </c>
    </row>
    <row r="448" customFormat="false" ht="12.8" hidden="false" customHeight="false" outlineLevel="0" collapsed="false">
      <c r="A448" s="0" t="s">
        <v>513</v>
      </c>
    </row>
    <row r="449" customFormat="false" ht="12.8" hidden="false" customHeight="false" outlineLevel="0" collapsed="false">
      <c r="A449" s="0" t="s">
        <v>513</v>
      </c>
    </row>
    <row r="450" customFormat="false" ht="12.8" hidden="false" customHeight="false" outlineLevel="0" collapsed="false">
      <c r="A450" s="0" t="s">
        <v>513</v>
      </c>
    </row>
    <row r="451" customFormat="false" ht="12.8" hidden="false" customHeight="false" outlineLevel="0" collapsed="false">
      <c r="A451" s="0" t="s">
        <v>513</v>
      </c>
    </row>
    <row r="452" customFormat="false" ht="12.8" hidden="false" customHeight="false" outlineLevel="0" collapsed="false">
      <c r="A452" s="0" t="s">
        <v>513</v>
      </c>
    </row>
    <row r="453" customFormat="false" ht="12.8" hidden="false" customHeight="false" outlineLevel="0" collapsed="false">
      <c r="A453" s="0" t="s">
        <v>513</v>
      </c>
    </row>
    <row r="454" customFormat="false" ht="12.8" hidden="false" customHeight="false" outlineLevel="0" collapsed="false">
      <c r="A454" s="0" t="s">
        <v>513</v>
      </c>
    </row>
    <row r="455" customFormat="false" ht="12.8" hidden="false" customHeight="false" outlineLevel="0" collapsed="false">
      <c r="A455" s="0" t="s">
        <v>513</v>
      </c>
    </row>
    <row r="456" customFormat="false" ht="12.8" hidden="false" customHeight="false" outlineLevel="0" collapsed="false">
      <c r="A456" s="0" t="s">
        <v>531</v>
      </c>
    </row>
    <row r="457" customFormat="false" ht="12.8" hidden="false" customHeight="false" outlineLevel="0" collapsed="false">
      <c r="A457" s="0" t="s">
        <v>513</v>
      </c>
    </row>
    <row r="458" customFormat="false" ht="12.8" hidden="false" customHeight="false" outlineLevel="0" collapsed="false">
      <c r="A458" s="0" t="s">
        <v>513</v>
      </c>
    </row>
    <row r="459" customFormat="false" ht="12.8" hidden="false" customHeight="false" outlineLevel="0" collapsed="false">
      <c r="A459" s="0" t="s">
        <v>513</v>
      </c>
    </row>
    <row r="460" customFormat="false" ht="12.8" hidden="false" customHeight="false" outlineLevel="0" collapsed="false">
      <c r="A460" s="0" t="s">
        <v>513</v>
      </c>
    </row>
    <row r="461" customFormat="false" ht="12.8" hidden="false" customHeight="false" outlineLevel="0" collapsed="false">
      <c r="A461" s="0" t="s">
        <v>513</v>
      </c>
    </row>
    <row r="462" customFormat="false" ht="12.8" hidden="false" customHeight="false" outlineLevel="0" collapsed="false">
      <c r="A462" s="0" t="s">
        <v>513</v>
      </c>
    </row>
    <row r="463" customFormat="false" ht="12.8" hidden="false" customHeight="false" outlineLevel="0" collapsed="false">
      <c r="A463" s="0" t="s">
        <v>513</v>
      </c>
    </row>
    <row r="464" customFormat="false" ht="12.8" hidden="false" customHeight="false" outlineLevel="0" collapsed="false">
      <c r="A464" s="0" t="s">
        <v>513</v>
      </c>
    </row>
    <row r="465" customFormat="false" ht="12.8" hidden="false" customHeight="false" outlineLevel="0" collapsed="false">
      <c r="A465" s="0" t="s">
        <v>513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3</v>
      </c>
    </row>
    <row r="468" customFormat="false" ht="12.8" hidden="false" customHeight="false" outlineLevel="0" collapsed="false">
      <c r="A468" s="0" t="s">
        <v>513</v>
      </c>
    </row>
    <row r="469" customFormat="false" ht="12.8" hidden="false" customHeight="false" outlineLevel="0" collapsed="false">
      <c r="A469" s="0" t="s">
        <v>513</v>
      </c>
    </row>
    <row r="470" customFormat="false" ht="12.8" hidden="false" customHeight="false" outlineLevel="0" collapsed="false">
      <c r="A470" s="0" t="s">
        <v>513</v>
      </c>
    </row>
    <row r="471" customFormat="false" ht="12.8" hidden="false" customHeight="false" outlineLevel="0" collapsed="false">
      <c r="A471" s="0" t="s">
        <v>513</v>
      </c>
    </row>
    <row r="472" customFormat="false" ht="12.8" hidden="false" customHeight="false" outlineLevel="0" collapsed="false">
      <c r="A472" s="0" t="s">
        <v>513</v>
      </c>
    </row>
    <row r="473" customFormat="false" ht="12.8" hidden="false" customHeight="false" outlineLevel="0" collapsed="false">
      <c r="A473" s="0" t="s">
        <v>513</v>
      </c>
    </row>
    <row r="474" customFormat="false" ht="12.8" hidden="false" customHeight="false" outlineLevel="0" collapsed="false">
      <c r="A474" s="0" t="s">
        <v>513</v>
      </c>
    </row>
    <row r="475" customFormat="false" ht="12.8" hidden="false" customHeight="false" outlineLevel="0" collapsed="false">
      <c r="A475" s="0" t="s">
        <v>513</v>
      </c>
    </row>
    <row r="476" customFormat="false" ht="12.8" hidden="false" customHeight="false" outlineLevel="0" collapsed="false">
      <c r="A476" s="0" t="s">
        <v>532</v>
      </c>
    </row>
    <row r="477" customFormat="false" ht="12.8" hidden="false" customHeight="false" outlineLevel="0" collapsed="false">
      <c r="A477" s="0" t="s">
        <v>513</v>
      </c>
    </row>
    <row r="478" customFormat="false" ht="12.8" hidden="false" customHeight="false" outlineLevel="0" collapsed="false">
      <c r="A478" s="0" t="s">
        <v>513</v>
      </c>
    </row>
    <row r="479" customFormat="false" ht="12.8" hidden="false" customHeight="false" outlineLevel="0" collapsed="false">
      <c r="A479" s="0" t="s">
        <v>513</v>
      </c>
    </row>
    <row r="480" customFormat="false" ht="12.8" hidden="false" customHeight="false" outlineLevel="0" collapsed="false">
      <c r="A480" s="0" t="s">
        <v>513</v>
      </c>
    </row>
    <row r="481" customFormat="false" ht="12.8" hidden="false" customHeight="false" outlineLevel="0" collapsed="false">
      <c r="A481" s="0" t="s">
        <v>513</v>
      </c>
    </row>
    <row r="482" customFormat="false" ht="12.8" hidden="false" customHeight="false" outlineLevel="0" collapsed="false">
      <c r="A482" s="0" t="s">
        <v>513</v>
      </c>
    </row>
    <row r="483" customFormat="false" ht="12.8" hidden="false" customHeight="false" outlineLevel="0" collapsed="false">
      <c r="A483" s="0" t="s">
        <v>513</v>
      </c>
    </row>
    <row r="484" customFormat="false" ht="12.8" hidden="false" customHeight="false" outlineLevel="0" collapsed="false">
      <c r="A484" s="0" t="s">
        <v>513</v>
      </c>
    </row>
    <row r="485" customFormat="false" ht="12.8" hidden="false" customHeight="false" outlineLevel="0" collapsed="false">
      <c r="A485" s="0" t="s">
        <v>513</v>
      </c>
    </row>
    <row r="486" customFormat="false" ht="12.8" hidden="false" customHeight="false" outlineLevel="0" collapsed="false">
      <c r="A486" s="0" t="s">
        <v>513</v>
      </c>
    </row>
    <row r="487" customFormat="false" ht="12.8" hidden="false" customHeight="false" outlineLevel="0" collapsed="false">
      <c r="A487" s="0" t="s">
        <v>513</v>
      </c>
    </row>
    <row r="488" customFormat="false" ht="12.8" hidden="false" customHeight="false" outlineLevel="0" collapsed="false">
      <c r="A488" s="0" t="s">
        <v>513</v>
      </c>
    </row>
    <row r="489" customFormat="false" ht="12.8" hidden="false" customHeight="false" outlineLevel="0" collapsed="false">
      <c r="A489" s="0" t="s">
        <v>513</v>
      </c>
    </row>
    <row r="490" customFormat="false" ht="12.8" hidden="false" customHeight="false" outlineLevel="0" collapsed="false">
      <c r="A490" s="0" t="s">
        <v>513</v>
      </c>
    </row>
    <row r="491" customFormat="false" ht="12.8" hidden="false" customHeight="false" outlineLevel="0" collapsed="false">
      <c r="A491" s="0" t="s">
        <v>513</v>
      </c>
    </row>
    <row r="492" customFormat="false" ht="12.8" hidden="false" customHeight="false" outlineLevel="0" collapsed="false">
      <c r="A492" s="0" t="s">
        <v>513</v>
      </c>
    </row>
    <row r="493" customFormat="false" ht="12.8" hidden="false" customHeight="false" outlineLevel="0" collapsed="false">
      <c r="A493" s="0" t="s">
        <v>513</v>
      </c>
    </row>
    <row r="494" customFormat="false" ht="12.8" hidden="false" customHeight="false" outlineLevel="0" collapsed="false">
      <c r="A494" s="0" t="s">
        <v>513</v>
      </c>
    </row>
    <row r="495" customFormat="false" ht="12.8" hidden="false" customHeight="false" outlineLevel="0" collapsed="false">
      <c r="A495" s="0" t="s">
        <v>513</v>
      </c>
    </row>
    <row r="496" customFormat="false" ht="12.8" hidden="false" customHeight="false" outlineLevel="0" collapsed="false">
      <c r="A496" s="0" t="s">
        <v>513</v>
      </c>
    </row>
    <row r="497" customFormat="false" ht="12.8" hidden="false" customHeight="false" outlineLevel="0" collapsed="false">
      <c r="A497" s="0" t="s">
        <v>513</v>
      </c>
    </row>
    <row r="498" customFormat="false" ht="12.8" hidden="false" customHeight="false" outlineLevel="0" collapsed="false">
      <c r="A498" s="0" t="s">
        <v>513</v>
      </c>
    </row>
    <row r="499" customFormat="false" ht="12.8" hidden="false" customHeight="false" outlineLevel="0" collapsed="false">
      <c r="A499" s="0" t="s">
        <v>513</v>
      </c>
    </row>
    <row r="500" customFormat="false" ht="12.8" hidden="false" customHeight="false" outlineLevel="0" collapsed="false">
      <c r="A500" s="0" t="s">
        <v>513</v>
      </c>
    </row>
    <row r="501" customFormat="false" ht="12.8" hidden="false" customHeight="false" outlineLevel="0" collapsed="false">
      <c r="A501" s="0" t="s">
        <v>513</v>
      </c>
    </row>
    <row r="502" customFormat="false" ht="12.8" hidden="false" customHeight="false" outlineLevel="0" collapsed="false">
      <c r="A502" s="0" t="s">
        <v>513</v>
      </c>
    </row>
    <row r="503" customFormat="false" ht="12.8" hidden="false" customHeight="false" outlineLevel="0" collapsed="false">
      <c r="A503" s="0" t="s">
        <v>513</v>
      </c>
    </row>
    <row r="504" customFormat="false" ht="12.8" hidden="false" customHeight="false" outlineLevel="0" collapsed="false">
      <c r="A504" s="0" t="s">
        <v>513</v>
      </c>
    </row>
    <row r="505" customFormat="false" ht="12.8" hidden="false" customHeight="false" outlineLevel="0" collapsed="false">
      <c r="A505" s="0" t="s">
        <v>513</v>
      </c>
    </row>
    <row r="506" customFormat="false" ht="12.8" hidden="false" customHeight="false" outlineLevel="0" collapsed="false">
      <c r="A506" s="0" t="s">
        <v>513</v>
      </c>
    </row>
    <row r="507" customFormat="false" ht="12.8" hidden="false" customHeight="false" outlineLevel="0" collapsed="false">
      <c r="A507" s="0" t="s">
        <v>513</v>
      </c>
    </row>
    <row r="508" customFormat="false" ht="12.8" hidden="false" customHeight="false" outlineLevel="0" collapsed="false">
      <c r="A508" s="0" t="s">
        <v>513</v>
      </c>
    </row>
    <row r="509" customFormat="false" ht="12.8" hidden="false" customHeight="false" outlineLevel="0" collapsed="false">
      <c r="A509" s="0" t="s">
        <v>513</v>
      </c>
    </row>
    <row r="510" customFormat="false" ht="12.8" hidden="false" customHeight="false" outlineLevel="0" collapsed="false">
      <c r="A510" s="0" t="s">
        <v>513</v>
      </c>
    </row>
    <row r="511" customFormat="false" ht="12.8" hidden="false" customHeight="false" outlineLevel="0" collapsed="false">
      <c r="A511" s="0" t="s">
        <v>513</v>
      </c>
    </row>
    <row r="512" customFormat="false" ht="12.8" hidden="false" customHeight="false" outlineLevel="0" collapsed="false">
      <c r="A512" s="0" t="s">
        <v>513</v>
      </c>
    </row>
    <row r="513" customFormat="false" ht="12.8" hidden="false" customHeight="false" outlineLevel="0" collapsed="false">
      <c r="A513" s="0" t="s">
        <v>513</v>
      </c>
    </row>
    <row r="514" customFormat="false" ht="12.8" hidden="false" customHeight="false" outlineLevel="0" collapsed="false">
      <c r="A514" s="0" t="s">
        <v>513</v>
      </c>
    </row>
    <row r="515" customFormat="false" ht="12.8" hidden="false" customHeight="false" outlineLevel="0" collapsed="false">
      <c r="A515" s="0" t="s">
        <v>513</v>
      </c>
    </row>
    <row r="516" customFormat="false" ht="12.8" hidden="false" customHeight="false" outlineLevel="0" collapsed="false">
      <c r="A516" s="0" t="s">
        <v>513</v>
      </c>
    </row>
    <row r="517" customFormat="false" ht="12.8" hidden="false" customHeight="false" outlineLevel="0" collapsed="false">
      <c r="A517" s="0" t="s">
        <v>513</v>
      </c>
    </row>
    <row r="518" customFormat="false" ht="12.8" hidden="false" customHeight="false" outlineLevel="0" collapsed="false">
      <c r="A518" s="0" t="s">
        <v>513</v>
      </c>
    </row>
    <row r="519" customFormat="false" ht="12.8" hidden="false" customHeight="false" outlineLevel="0" collapsed="false">
      <c r="A519" s="0" t="s">
        <v>513</v>
      </c>
    </row>
    <row r="520" customFormat="false" ht="12.8" hidden="false" customHeight="false" outlineLevel="0" collapsed="false">
      <c r="A520" s="0" t="s">
        <v>513</v>
      </c>
    </row>
    <row r="521" customFormat="false" ht="12.8" hidden="false" customHeight="false" outlineLevel="0" collapsed="false">
      <c r="A521" s="0" t="s">
        <v>513</v>
      </c>
    </row>
    <row r="522" customFormat="false" ht="12.8" hidden="false" customHeight="false" outlineLevel="0" collapsed="false">
      <c r="A522" s="0" t="s">
        <v>513</v>
      </c>
    </row>
    <row r="523" customFormat="false" ht="12.8" hidden="false" customHeight="false" outlineLevel="0" collapsed="false">
      <c r="A523" s="0" t="s">
        <v>513</v>
      </c>
    </row>
    <row r="524" customFormat="false" ht="12.8" hidden="false" customHeight="false" outlineLevel="0" collapsed="false">
      <c r="A524" s="0" t="s">
        <v>513</v>
      </c>
    </row>
    <row r="525" customFormat="false" ht="12.8" hidden="false" customHeight="false" outlineLevel="0" collapsed="false">
      <c r="A525" s="0" t="s">
        <v>513</v>
      </c>
    </row>
    <row r="526" customFormat="false" ht="12.8" hidden="false" customHeight="false" outlineLevel="0" collapsed="false">
      <c r="A526" s="0" t="s">
        <v>513</v>
      </c>
    </row>
    <row r="527" customFormat="false" ht="12.8" hidden="false" customHeight="false" outlineLevel="0" collapsed="false">
      <c r="A527" s="0" t="s">
        <v>513</v>
      </c>
    </row>
    <row r="528" customFormat="false" ht="12.8" hidden="false" customHeight="false" outlineLevel="0" collapsed="false">
      <c r="A528" s="0" t="s">
        <v>513</v>
      </c>
    </row>
    <row r="529" customFormat="false" ht="12.8" hidden="false" customHeight="false" outlineLevel="0" collapsed="false">
      <c r="A529" s="0" t="s">
        <v>513</v>
      </c>
    </row>
    <row r="530" customFormat="false" ht="12.8" hidden="false" customHeight="false" outlineLevel="0" collapsed="false">
      <c r="A530" s="0" t="s">
        <v>513</v>
      </c>
    </row>
    <row r="531" customFormat="false" ht="12.8" hidden="false" customHeight="false" outlineLevel="0" collapsed="false">
      <c r="A531" s="0" t="s">
        <v>513</v>
      </c>
    </row>
    <row r="532" customFormat="false" ht="12.8" hidden="false" customHeight="false" outlineLevel="0" collapsed="false">
      <c r="A532" s="0" t="s">
        <v>513</v>
      </c>
    </row>
    <row r="533" customFormat="false" ht="12.8" hidden="false" customHeight="false" outlineLevel="0" collapsed="false">
      <c r="A533" s="0" t="s">
        <v>513</v>
      </c>
    </row>
    <row r="534" customFormat="false" ht="12.8" hidden="false" customHeight="false" outlineLevel="0" collapsed="false">
      <c r="A534" s="0" t="s">
        <v>513</v>
      </c>
    </row>
    <row r="535" customFormat="false" ht="12.8" hidden="false" customHeight="false" outlineLevel="0" collapsed="false">
      <c r="A535" s="0" t="s">
        <v>513</v>
      </c>
    </row>
    <row r="536" customFormat="false" ht="12.8" hidden="false" customHeight="false" outlineLevel="0" collapsed="false">
      <c r="A536" s="0" t="s">
        <v>513</v>
      </c>
    </row>
    <row r="537" customFormat="false" ht="12.8" hidden="false" customHeight="false" outlineLevel="0" collapsed="false">
      <c r="A537" s="0" t="s">
        <v>513</v>
      </c>
    </row>
    <row r="538" customFormat="false" ht="12.8" hidden="false" customHeight="false" outlineLevel="0" collapsed="false">
      <c r="A538" s="0" t="s">
        <v>513</v>
      </c>
    </row>
    <row r="539" customFormat="false" ht="12.8" hidden="false" customHeight="false" outlineLevel="0" collapsed="false">
      <c r="A539" s="0" t="s">
        <v>513</v>
      </c>
    </row>
    <row r="540" customFormat="false" ht="12.8" hidden="false" customHeight="false" outlineLevel="0" collapsed="false">
      <c r="A540" s="0" t="s">
        <v>533</v>
      </c>
    </row>
    <row r="541" customFormat="false" ht="12.8" hidden="false" customHeight="false" outlineLevel="0" collapsed="false">
      <c r="A541" s="0" t="s">
        <v>534</v>
      </c>
    </row>
    <row r="542" customFormat="false" ht="12.8" hidden="false" customHeight="false" outlineLevel="0" collapsed="false">
      <c r="A542" s="0" t="s">
        <v>535</v>
      </c>
      <c r="B542" s="0" t="s">
        <v>536</v>
      </c>
    </row>
    <row r="543" customFormat="false" ht="12.8" hidden="false" customHeight="false" outlineLevel="0" collapsed="false">
      <c r="A543" s="0" t="s">
        <v>513</v>
      </c>
    </row>
    <row r="544" customFormat="false" ht="12.8" hidden="false" customHeight="false" outlineLevel="0" collapsed="false">
      <c r="A544" s="0" t="s">
        <v>513</v>
      </c>
    </row>
    <row r="545" customFormat="false" ht="12.8" hidden="false" customHeight="false" outlineLevel="0" collapsed="false">
      <c r="A545" s="0" t="s">
        <v>513</v>
      </c>
    </row>
    <row r="546" customFormat="false" ht="12.8" hidden="false" customHeight="false" outlineLevel="0" collapsed="false">
      <c r="A546" s="0" t="s">
        <v>513</v>
      </c>
    </row>
    <row r="547" customFormat="false" ht="12.8" hidden="false" customHeight="false" outlineLevel="0" collapsed="false">
      <c r="A547" s="0" t="s">
        <v>513</v>
      </c>
    </row>
    <row r="548" customFormat="false" ht="12.8" hidden="false" customHeight="false" outlineLevel="0" collapsed="false">
      <c r="A548" s="0" t="s">
        <v>513</v>
      </c>
    </row>
    <row r="549" customFormat="false" ht="12.8" hidden="false" customHeight="false" outlineLevel="0" collapsed="false">
      <c r="A549" s="0" t="s">
        <v>513</v>
      </c>
    </row>
    <row r="550" customFormat="false" ht="12.8" hidden="false" customHeight="false" outlineLevel="0" collapsed="false">
      <c r="A550" s="0" t="s">
        <v>513</v>
      </c>
    </row>
    <row r="551" customFormat="false" ht="12.8" hidden="false" customHeight="false" outlineLevel="0" collapsed="false">
      <c r="A551" s="0" t="s">
        <v>513</v>
      </c>
    </row>
    <row r="552" customFormat="false" ht="12.8" hidden="false" customHeight="false" outlineLevel="0" collapsed="false">
      <c r="A552" s="0" t="s">
        <v>513</v>
      </c>
    </row>
    <row r="553" customFormat="false" ht="12.8" hidden="false" customHeight="false" outlineLevel="0" collapsed="false">
      <c r="A553" s="0" t="s">
        <v>513</v>
      </c>
    </row>
    <row r="554" customFormat="false" ht="12.8" hidden="false" customHeight="false" outlineLevel="0" collapsed="false">
      <c r="A554" s="0" t="s">
        <v>513</v>
      </c>
    </row>
    <row r="555" customFormat="false" ht="12.8" hidden="false" customHeight="false" outlineLevel="0" collapsed="false">
      <c r="A555" s="0" t="s">
        <v>513</v>
      </c>
    </row>
    <row r="556" customFormat="false" ht="12.8" hidden="false" customHeight="false" outlineLevel="0" collapsed="false">
      <c r="A556" s="0" t="s">
        <v>513</v>
      </c>
    </row>
    <row r="557" customFormat="false" ht="12.8" hidden="false" customHeight="false" outlineLevel="0" collapsed="false">
      <c r="A557" s="0" t="s">
        <v>513</v>
      </c>
    </row>
    <row r="558" customFormat="false" ht="12.8" hidden="false" customHeight="false" outlineLevel="0" collapsed="false">
      <c r="A558" s="0" t="s">
        <v>513</v>
      </c>
    </row>
    <row r="559" customFormat="false" ht="12.8" hidden="false" customHeight="false" outlineLevel="0" collapsed="false">
      <c r="A559" s="0" t="s">
        <v>513</v>
      </c>
    </row>
    <row r="560" customFormat="false" ht="12.8" hidden="false" customHeight="false" outlineLevel="0" collapsed="false">
      <c r="A560" s="0" t="s">
        <v>513</v>
      </c>
    </row>
    <row r="561" customFormat="false" ht="12.8" hidden="false" customHeight="false" outlineLevel="0" collapsed="false">
      <c r="A561" s="0" t="s">
        <v>513</v>
      </c>
    </row>
    <row r="562" customFormat="false" ht="12.8" hidden="false" customHeight="false" outlineLevel="0" collapsed="false">
      <c r="A562" s="0" t="s">
        <v>513</v>
      </c>
    </row>
    <row r="563" customFormat="false" ht="12.8" hidden="false" customHeight="false" outlineLevel="0" collapsed="false">
      <c r="A563" s="0" t="s">
        <v>513</v>
      </c>
    </row>
    <row r="564" customFormat="false" ht="12.8" hidden="false" customHeight="false" outlineLevel="0" collapsed="false">
      <c r="A564" s="0" t="s">
        <v>513</v>
      </c>
    </row>
    <row r="565" customFormat="false" ht="12.8" hidden="false" customHeight="false" outlineLevel="0" collapsed="false">
      <c r="A565" s="0" t="s">
        <v>513</v>
      </c>
    </row>
    <row r="566" customFormat="false" ht="12.8" hidden="false" customHeight="false" outlineLevel="0" collapsed="false">
      <c r="A566" s="0" t="s">
        <v>513</v>
      </c>
    </row>
    <row r="567" customFormat="false" ht="12.8" hidden="false" customHeight="false" outlineLevel="0" collapsed="false">
      <c r="A567" s="0" t="s">
        <v>513</v>
      </c>
    </row>
    <row r="568" customFormat="false" ht="12.8" hidden="false" customHeight="false" outlineLevel="0" collapsed="false">
      <c r="A568" s="0" t="s">
        <v>537</v>
      </c>
    </row>
    <row r="569" customFormat="false" ht="12.8" hidden="false" customHeight="false" outlineLevel="0" collapsed="false">
      <c r="A569" s="0" t="s">
        <v>538</v>
      </c>
    </row>
    <row r="570" customFormat="false" ht="12.8" hidden="false" customHeight="false" outlineLevel="0" collapsed="false">
      <c r="A570" s="0" t="s">
        <v>513</v>
      </c>
    </row>
    <row r="571" customFormat="false" ht="12.8" hidden="false" customHeight="false" outlineLevel="0" collapsed="false">
      <c r="A571" s="0" t="s">
        <v>513</v>
      </c>
    </row>
    <row r="572" customFormat="false" ht="12.8" hidden="false" customHeight="false" outlineLevel="0" collapsed="false">
      <c r="A572" s="0" t="s">
        <v>513</v>
      </c>
    </row>
    <row r="573" customFormat="false" ht="12.8" hidden="false" customHeight="false" outlineLevel="0" collapsed="false">
      <c r="A573" s="0" t="s">
        <v>513</v>
      </c>
    </row>
    <row r="574" customFormat="false" ht="12.8" hidden="false" customHeight="false" outlineLevel="0" collapsed="false">
      <c r="A574" s="0" t="s">
        <v>513</v>
      </c>
    </row>
    <row r="575" customFormat="false" ht="12.8" hidden="false" customHeight="false" outlineLevel="0" collapsed="false">
      <c r="A575" s="0" t="s">
        <v>513</v>
      </c>
    </row>
    <row r="576" customFormat="false" ht="12.8" hidden="false" customHeight="false" outlineLevel="0" collapsed="false">
      <c r="A576" s="0" t="s">
        <v>513</v>
      </c>
    </row>
    <row r="577" customFormat="false" ht="12.8" hidden="false" customHeight="false" outlineLevel="0" collapsed="false">
      <c r="A577" s="0" t="s">
        <v>539</v>
      </c>
    </row>
    <row r="578" customFormat="false" ht="12.8" hidden="false" customHeight="false" outlineLevel="0" collapsed="false">
      <c r="A578" s="0" t="s">
        <v>540</v>
      </c>
    </row>
    <row r="579" customFormat="false" ht="12.8" hidden="false" customHeight="false" outlineLevel="0" collapsed="false">
      <c r="A579" s="0" t="s">
        <v>513</v>
      </c>
    </row>
    <row r="580" customFormat="false" ht="12.8" hidden="false" customHeight="false" outlineLevel="0" collapsed="false">
      <c r="A580" s="0" t="s">
        <v>513</v>
      </c>
    </row>
    <row r="581" customFormat="false" ht="12.8" hidden="false" customHeight="false" outlineLevel="0" collapsed="false">
      <c r="A581" s="0" t="s">
        <v>541</v>
      </c>
      <c r="B581" s="0" t="s">
        <v>542</v>
      </c>
    </row>
    <row r="582" customFormat="false" ht="12.8" hidden="false" customHeight="false" outlineLevel="0" collapsed="false">
      <c r="A582" s="0" t="s">
        <v>513</v>
      </c>
    </row>
    <row r="583" customFormat="false" ht="12.8" hidden="false" customHeight="false" outlineLevel="0" collapsed="false">
      <c r="A583" s="0" t="s">
        <v>513</v>
      </c>
    </row>
    <row r="584" customFormat="false" ht="12.8" hidden="false" customHeight="false" outlineLevel="0" collapsed="false">
      <c r="A584" s="0" t="s">
        <v>543</v>
      </c>
    </row>
    <row r="585" customFormat="false" ht="12.8" hidden="false" customHeight="false" outlineLevel="0" collapsed="false">
      <c r="A585" s="0" t="s">
        <v>544</v>
      </c>
    </row>
    <row r="586" customFormat="false" ht="12.8" hidden="false" customHeight="false" outlineLevel="0" collapsed="false">
      <c r="A586" s="0" t="s">
        <v>513</v>
      </c>
    </row>
    <row r="587" customFormat="false" ht="12.8" hidden="false" customHeight="false" outlineLevel="0" collapsed="false">
      <c r="A587" s="0" t="s">
        <v>513</v>
      </c>
    </row>
    <row r="588" customFormat="false" ht="12.8" hidden="false" customHeight="false" outlineLevel="0" collapsed="false">
      <c r="A588" s="0" t="s">
        <v>513</v>
      </c>
    </row>
    <row r="589" customFormat="false" ht="12.8" hidden="false" customHeight="false" outlineLevel="0" collapsed="false">
      <c r="A589" s="0" t="s">
        <v>545</v>
      </c>
    </row>
    <row r="590" customFormat="false" ht="12.8" hidden="false" customHeight="false" outlineLevel="0" collapsed="false">
      <c r="A590" s="0" t="s">
        <v>513</v>
      </c>
    </row>
    <row r="591" customFormat="false" ht="12.8" hidden="false" customHeight="false" outlineLevel="0" collapsed="false">
      <c r="A591" s="0" t="s">
        <v>546</v>
      </c>
    </row>
    <row r="593" customFormat="false" ht="12.8" hidden="false" customHeight="false" outlineLevel="0" collapsed="false">
      <c r="A593" s="0" t="s">
        <v>547</v>
      </c>
    </row>
    <row r="594" customFormat="false" ht="12.8" hidden="false" customHeight="false" outlineLevel="0" collapsed="false">
      <c r="A594" s="0" t="s">
        <v>513</v>
      </c>
    </row>
    <row r="595" customFormat="false" ht="12.8" hidden="false" customHeight="false" outlineLevel="0" collapsed="false">
      <c r="A595" s="0" t="s">
        <v>513</v>
      </c>
    </row>
    <row r="596" customFormat="false" ht="12.8" hidden="false" customHeight="false" outlineLevel="0" collapsed="false">
      <c r="A596" s="0" t="s">
        <v>513</v>
      </c>
    </row>
    <row r="597" customFormat="false" ht="12.8" hidden="false" customHeight="false" outlineLevel="0" collapsed="false">
      <c r="A597" s="0" t="s">
        <v>513</v>
      </c>
    </row>
    <row r="598" customFormat="false" ht="12.8" hidden="false" customHeight="false" outlineLevel="0" collapsed="false">
      <c r="A598" s="0" t="s">
        <v>513</v>
      </c>
    </row>
    <row r="599" customFormat="false" ht="12.8" hidden="false" customHeight="false" outlineLevel="0" collapsed="false">
      <c r="A599" s="0" t="s">
        <v>513</v>
      </c>
    </row>
    <row r="600" customFormat="false" ht="12.8" hidden="false" customHeight="false" outlineLevel="0" collapsed="false">
      <c r="A600" s="0" t="s">
        <v>513</v>
      </c>
    </row>
    <row r="601" customFormat="false" ht="12.8" hidden="false" customHeight="false" outlineLevel="0" collapsed="false">
      <c r="A601" s="0" t="s">
        <v>513</v>
      </c>
    </row>
    <row r="602" customFormat="false" ht="12.8" hidden="false" customHeight="false" outlineLevel="0" collapsed="false">
      <c r="A602" s="0" t="s">
        <v>513</v>
      </c>
    </row>
    <row r="603" customFormat="false" ht="12.8" hidden="false" customHeight="false" outlineLevel="0" collapsed="false">
      <c r="A603" s="0" t="s">
        <v>513</v>
      </c>
    </row>
    <row r="604" customFormat="false" ht="12.8" hidden="false" customHeight="false" outlineLevel="0" collapsed="false">
      <c r="A604" s="0" t="s">
        <v>513</v>
      </c>
    </row>
    <row r="605" customFormat="false" ht="12.8" hidden="false" customHeight="false" outlineLevel="0" collapsed="false">
      <c r="A605" s="0" t="s">
        <v>513</v>
      </c>
    </row>
    <row r="606" customFormat="false" ht="12.8" hidden="false" customHeight="false" outlineLevel="0" collapsed="false">
      <c r="A606" s="0" t="s">
        <v>513</v>
      </c>
    </row>
    <row r="607" customFormat="false" ht="12.8" hidden="false" customHeight="false" outlineLevel="0" collapsed="false">
      <c r="A607" s="0" t="s">
        <v>513</v>
      </c>
    </row>
    <row r="608" customFormat="false" ht="12.8" hidden="false" customHeight="false" outlineLevel="0" collapsed="false">
      <c r="A608" s="0" t="s">
        <v>513</v>
      </c>
    </row>
    <row r="609" customFormat="false" ht="12.8" hidden="false" customHeight="false" outlineLevel="0" collapsed="false">
      <c r="A609" s="0" t="s">
        <v>513</v>
      </c>
    </row>
    <row r="610" customFormat="false" ht="12.8" hidden="false" customHeight="false" outlineLevel="0" collapsed="false">
      <c r="A610" s="0" t="s">
        <v>513</v>
      </c>
    </row>
    <row r="611" customFormat="false" ht="12.8" hidden="false" customHeight="false" outlineLevel="0" collapsed="false">
      <c r="A611" s="0" t="s">
        <v>513</v>
      </c>
    </row>
    <row r="612" customFormat="false" ht="12.8" hidden="false" customHeight="false" outlineLevel="0" collapsed="false">
      <c r="A612" s="0" t="s">
        <v>513</v>
      </c>
    </row>
    <row r="613" customFormat="false" ht="12.8" hidden="false" customHeight="false" outlineLevel="0" collapsed="false">
      <c r="A613" s="0" t="s">
        <v>513</v>
      </c>
    </row>
    <row r="614" customFormat="false" ht="12.8" hidden="false" customHeight="false" outlineLevel="0" collapsed="false">
      <c r="A614" s="0" t="s">
        <v>548</v>
      </c>
    </row>
    <row r="615" customFormat="false" ht="12.8" hidden="false" customHeight="false" outlineLevel="0" collapsed="false">
      <c r="A615" s="0" t="s">
        <v>513</v>
      </c>
    </row>
    <row r="616" customFormat="false" ht="12.8" hidden="false" customHeight="false" outlineLevel="0" collapsed="false">
      <c r="A616" s="0" t="s">
        <v>513</v>
      </c>
    </row>
    <row r="617" customFormat="false" ht="12.8" hidden="false" customHeight="false" outlineLevel="0" collapsed="false">
      <c r="A617" s="0" t="s">
        <v>513</v>
      </c>
    </row>
    <row r="618" customFormat="false" ht="12.8" hidden="false" customHeight="false" outlineLevel="0" collapsed="false">
      <c r="A618" s="0" t="s">
        <v>513</v>
      </c>
    </row>
    <row r="619" customFormat="false" ht="12.8" hidden="false" customHeight="false" outlineLevel="0" collapsed="false">
      <c r="A619" s="0" t="s">
        <v>513</v>
      </c>
    </row>
    <row r="620" customFormat="false" ht="12.8" hidden="false" customHeight="false" outlineLevel="0" collapsed="false">
      <c r="A620" s="0" t="s">
        <v>513</v>
      </c>
    </row>
    <row r="621" customFormat="false" ht="12.8" hidden="false" customHeight="false" outlineLevel="0" collapsed="false">
      <c r="A621" s="0" t="s">
        <v>513</v>
      </c>
    </row>
    <row r="622" customFormat="false" ht="12.8" hidden="false" customHeight="false" outlineLevel="0" collapsed="false">
      <c r="A622" s="0" t="s">
        <v>513</v>
      </c>
    </row>
    <row r="623" customFormat="false" ht="12.8" hidden="false" customHeight="false" outlineLevel="0" collapsed="false">
      <c r="A623" s="0" t="s">
        <v>513</v>
      </c>
    </row>
    <row r="624" customFormat="false" ht="12.8" hidden="false" customHeight="false" outlineLevel="0" collapsed="false">
      <c r="A624" s="0" t="s">
        <v>513</v>
      </c>
    </row>
    <row r="625" customFormat="false" ht="12.8" hidden="false" customHeight="false" outlineLevel="0" collapsed="false">
      <c r="A625" s="0" t="s">
        <v>513</v>
      </c>
    </row>
    <row r="626" customFormat="false" ht="12.8" hidden="false" customHeight="false" outlineLevel="0" collapsed="false">
      <c r="A626" s="0" t="s">
        <v>513</v>
      </c>
    </row>
    <row r="627" customFormat="false" ht="12.8" hidden="false" customHeight="false" outlineLevel="0" collapsed="false">
      <c r="A627" s="0" t="s">
        <v>513</v>
      </c>
    </row>
    <row r="628" customFormat="false" ht="12.8" hidden="false" customHeight="false" outlineLevel="0" collapsed="false">
      <c r="A628" s="0" t="s">
        <v>513</v>
      </c>
    </row>
    <row r="629" customFormat="false" ht="12.8" hidden="false" customHeight="false" outlineLevel="0" collapsed="false">
      <c r="A629" s="0" t="s">
        <v>513</v>
      </c>
    </row>
    <row r="630" customFormat="false" ht="12.8" hidden="false" customHeight="false" outlineLevel="0" collapsed="false">
      <c r="A630" s="0" t="s">
        <v>513</v>
      </c>
    </row>
    <row r="631" customFormat="false" ht="12.8" hidden="false" customHeight="false" outlineLevel="0" collapsed="false">
      <c r="A631" s="0" t="s">
        <v>513</v>
      </c>
    </row>
    <row r="632" customFormat="false" ht="12.8" hidden="false" customHeight="false" outlineLevel="0" collapsed="false">
      <c r="A632" s="0" t="s">
        <v>513</v>
      </c>
    </row>
    <row r="633" customFormat="false" ht="12.8" hidden="false" customHeight="false" outlineLevel="0" collapsed="false">
      <c r="A633" s="0" t="s">
        <v>513</v>
      </c>
    </row>
    <row r="634" customFormat="false" ht="12.8" hidden="false" customHeight="false" outlineLevel="0" collapsed="false">
      <c r="A634" s="0" t="s">
        <v>513</v>
      </c>
    </row>
    <row r="635" customFormat="false" ht="12.8" hidden="false" customHeight="false" outlineLevel="0" collapsed="false">
      <c r="A635" s="0" t="s">
        <v>513</v>
      </c>
    </row>
    <row r="636" customFormat="false" ht="12.8" hidden="false" customHeight="false" outlineLevel="0" collapsed="false">
      <c r="A636" s="0" t="s">
        <v>513</v>
      </c>
    </row>
    <row r="637" customFormat="false" ht="12.8" hidden="false" customHeight="false" outlineLevel="0" collapsed="false">
      <c r="A637" s="0" t="s">
        <v>513</v>
      </c>
    </row>
    <row r="638" customFormat="false" ht="12.8" hidden="false" customHeight="false" outlineLevel="0" collapsed="false">
      <c r="A638" s="0" t="s">
        <v>513</v>
      </c>
    </row>
    <row r="639" customFormat="false" ht="12.8" hidden="false" customHeight="false" outlineLevel="0" collapsed="false">
      <c r="A639" s="0" t="s">
        <v>513</v>
      </c>
    </row>
    <row r="640" customFormat="false" ht="12.8" hidden="false" customHeight="false" outlineLevel="0" collapsed="false">
      <c r="A640" s="0" t="s">
        <v>513</v>
      </c>
    </row>
    <row r="641" customFormat="false" ht="12.8" hidden="false" customHeight="false" outlineLevel="0" collapsed="false">
      <c r="A641" s="0" t="s">
        <v>513</v>
      </c>
    </row>
    <row r="642" customFormat="false" ht="12.8" hidden="false" customHeight="false" outlineLevel="0" collapsed="false">
      <c r="A642" s="0" t="s">
        <v>513</v>
      </c>
    </row>
    <row r="643" customFormat="false" ht="12.8" hidden="false" customHeight="false" outlineLevel="0" collapsed="false">
      <c r="A643" s="0" t="s">
        <v>513</v>
      </c>
    </row>
    <row r="644" customFormat="false" ht="12.8" hidden="false" customHeight="false" outlineLevel="0" collapsed="false">
      <c r="A644" s="0" t="s">
        <v>513</v>
      </c>
    </row>
    <row r="645" customFormat="false" ht="12.8" hidden="false" customHeight="false" outlineLevel="0" collapsed="false">
      <c r="A645" s="0" t="s">
        <v>513</v>
      </c>
    </row>
    <row r="646" customFormat="false" ht="12.8" hidden="false" customHeight="false" outlineLevel="0" collapsed="false">
      <c r="A646" s="0" t="s">
        <v>513</v>
      </c>
    </row>
    <row r="647" customFormat="false" ht="12.8" hidden="false" customHeight="false" outlineLevel="0" collapsed="false">
      <c r="A647" s="0" t="s">
        <v>513</v>
      </c>
    </row>
    <row r="648" customFormat="false" ht="12.8" hidden="false" customHeight="false" outlineLevel="0" collapsed="false">
      <c r="A648" s="0" t="s">
        <v>513</v>
      </c>
    </row>
    <row r="649" customFormat="false" ht="12.8" hidden="false" customHeight="false" outlineLevel="0" collapsed="false">
      <c r="A649" s="0" t="s">
        <v>513</v>
      </c>
    </row>
    <row r="650" customFormat="false" ht="12.8" hidden="false" customHeight="false" outlineLevel="0" collapsed="false">
      <c r="A650" s="0" t="s">
        <v>513</v>
      </c>
    </row>
    <row r="651" customFormat="false" ht="12.8" hidden="false" customHeight="false" outlineLevel="0" collapsed="false">
      <c r="A651" s="0" t="s">
        <v>513</v>
      </c>
    </row>
    <row r="652" customFormat="false" ht="12.8" hidden="false" customHeight="false" outlineLevel="0" collapsed="false">
      <c r="A652" s="0" t="s">
        <v>513</v>
      </c>
    </row>
    <row r="653" customFormat="false" ht="12.8" hidden="false" customHeight="false" outlineLevel="0" collapsed="false">
      <c r="A653" s="0" t="s">
        <v>513</v>
      </c>
    </row>
    <row r="654" customFormat="false" ht="12.8" hidden="false" customHeight="false" outlineLevel="0" collapsed="false">
      <c r="A654" s="0" t="s">
        <v>513</v>
      </c>
    </row>
    <row r="655" customFormat="false" ht="12.8" hidden="false" customHeight="false" outlineLevel="0" collapsed="false">
      <c r="A655" s="0" t="s">
        <v>513</v>
      </c>
    </row>
    <row r="656" customFormat="false" ht="12.8" hidden="false" customHeight="false" outlineLevel="0" collapsed="false">
      <c r="A656" s="0" t="s">
        <v>513</v>
      </c>
    </row>
    <row r="657" customFormat="false" ht="12.8" hidden="false" customHeight="false" outlineLevel="0" collapsed="false">
      <c r="A657" s="0" t="s">
        <v>513</v>
      </c>
    </row>
    <row r="658" customFormat="false" ht="12.8" hidden="false" customHeight="false" outlineLevel="0" collapsed="false">
      <c r="A658" s="0" t="s">
        <v>513</v>
      </c>
    </row>
    <row r="659" customFormat="false" ht="12.8" hidden="false" customHeight="false" outlineLevel="0" collapsed="false">
      <c r="A659" s="0" t="s">
        <v>513</v>
      </c>
    </row>
    <row r="660" customFormat="false" ht="12.8" hidden="false" customHeight="false" outlineLevel="0" collapsed="false">
      <c r="A660" s="0" t="s">
        <v>513</v>
      </c>
    </row>
    <row r="661" customFormat="false" ht="12.8" hidden="false" customHeight="false" outlineLevel="0" collapsed="false">
      <c r="A661" s="0" t="s">
        <v>513</v>
      </c>
    </row>
    <row r="662" customFormat="false" ht="12.8" hidden="false" customHeight="false" outlineLevel="0" collapsed="false">
      <c r="A662" s="0" t="s">
        <v>513</v>
      </c>
    </row>
    <row r="663" customFormat="false" ht="12.8" hidden="false" customHeight="false" outlineLevel="0" collapsed="false">
      <c r="A663" s="0" t="s">
        <v>513</v>
      </c>
    </row>
    <row r="664" customFormat="false" ht="12.8" hidden="false" customHeight="false" outlineLevel="0" collapsed="false">
      <c r="A664" s="0" t="s">
        <v>513</v>
      </c>
    </row>
    <row r="665" customFormat="false" ht="12.8" hidden="false" customHeight="false" outlineLevel="0" collapsed="false">
      <c r="A665" s="0" t="s">
        <v>513</v>
      </c>
    </row>
    <row r="666" customFormat="false" ht="12.8" hidden="false" customHeight="false" outlineLevel="0" collapsed="false">
      <c r="A666" s="0" t="s">
        <v>513</v>
      </c>
    </row>
    <row r="667" customFormat="false" ht="12.8" hidden="false" customHeight="false" outlineLevel="0" collapsed="false">
      <c r="A667" s="0" t="s">
        <v>513</v>
      </c>
    </row>
    <row r="668" customFormat="false" ht="12.8" hidden="false" customHeight="false" outlineLevel="0" collapsed="false">
      <c r="A668" s="0" t="s">
        <v>513</v>
      </c>
    </row>
    <row r="669" customFormat="false" ht="12.8" hidden="false" customHeight="false" outlineLevel="0" collapsed="false">
      <c r="A669" s="0" t="s">
        <v>513</v>
      </c>
    </row>
    <row r="670" customFormat="false" ht="12.8" hidden="false" customHeight="false" outlineLevel="0" collapsed="false">
      <c r="A670" s="0" t="s">
        <v>513</v>
      </c>
    </row>
    <row r="671" customFormat="false" ht="12.8" hidden="false" customHeight="false" outlineLevel="0" collapsed="false">
      <c r="A671" s="0" t="s">
        <v>513</v>
      </c>
    </row>
    <row r="672" customFormat="false" ht="12.8" hidden="false" customHeight="false" outlineLevel="0" collapsed="false">
      <c r="A672" s="0" t="s">
        <v>513</v>
      </c>
    </row>
    <row r="673" customFormat="false" ht="12.8" hidden="false" customHeight="false" outlineLevel="0" collapsed="false">
      <c r="A673" s="0" t="s">
        <v>513</v>
      </c>
    </row>
    <row r="674" customFormat="false" ht="12.8" hidden="false" customHeight="false" outlineLevel="0" collapsed="false">
      <c r="A674" s="0" t="s">
        <v>513</v>
      </c>
    </row>
    <row r="675" customFormat="false" ht="12.8" hidden="false" customHeight="false" outlineLevel="0" collapsed="false">
      <c r="A675" s="0" t="s">
        <v>513</v>
      </c>
    </row>
    <row r="676" customFormat="false" ht="12.8" hidden="false" customHeight="false" outlineLevel="0" collapsed="false">
      <c r="A676" s="0" t="s">
        <v>513</v>
      </c>
    </row>
    <row r="677" customFormat="false" ht="12.8" hidden="false" customHeight="false" outlineLevel="0" collapsed="false">
      <c r="A677" s="0" t="s">
        <v>513</v>
      </c>
    </row>
    <row r="678" customFormat="false" ht="12.8" hidden="false" customHeight="false" outlineLevel="0" collapsed="false">
      <c r="A678" s="0" t="s">
        <v>513</v>
      </c>
    </row>
    <row r="679" customFormat="false" ht="12.8" hidden="false" customHeight="false" outlineLevel="0" collapsed="false">
      <c r="A679" s="0" t="s">
        <v>549</v>
      </c>
    </row>
    <row r="680" customFormat="false" ht="12.8" hidden="false" customHeight="false" outlineLevel="0" collapsed="false">
      <c r="A680" s="0" t="s">
        <v>550</v>
      </c>
    </row>
    <row r="681" customFormat="false" ht="12.8" hidden="false" customHeight="false" outlineLevel="0" collapsed="false">
      <c r="A681" s="0" t="s">
        <v>551</v>
      </c>
    </row>
    <row r="682" customFormat="false" ht="12.8" hidden="false" customHeight="false" outlineLevel="0" collapsed="false">
      <c r="A682" s="0" t="s">
        <v>552</v>
      </c>
    </row>
    <row r="683" customFormat="false" ht="12.8" hidden="false" customHeight="false" outlineLevel="0" collapsed="false">
      <c r="A683" s="0" t="s">
        <v>513</v>
      </c>
    </row>
    <row r="684" customFormat="false" ht="12.8" hidden="false" customHeight="false" outlineLevel="0" collapsed="false">
      <c r="A684" s="0" t="s">
        <v>513</v>
      </c>
    </row>
    <row r="685" customFormat="false" ht="12.8" hidden="false" customHeight="false" outlineLevel="0" collapsed="false">
      <c r="A685" s="0" t="s">
        <v>513</v>
      </c>
    </row>
    <row r="686" customFormat="false" ht="12.8" hidden="false" customHeight="false" outlineLevel="0" collapsed="false">
      <c r="A686" s="0" t="s">
        <v>513</v>
      </c>
    </row>
    <row r="687" customFormat="false" ht="12.8" hidden="false" customHeight="false" outlineLevel="0" collapsed="false">
      <c r="A687" s="0" t="s">
        <v>513</v>
      </c>
    </row>
    <row r="688" customFormat="false" ht="12.8" hidden="false" customHeight="false" outlineLevel="0" collapsed="false">
      <c r="A688" s="0" t="s">
        <v>513</v>
      </c>
    </row>
    <row r="689" customFormat="false" ht="12.8" hidden="false" customHeight="false" outlineLevel="0" collapsed="false">
      <c r="A689" s="0" t="s">
        <v>513</v>
      </c>
    </row>
    <row r="690" customFormat="false" ht="12.8" hidden="false" customHeight="false" outlineLevel="0" collapsed="false">
      <c r="A690" s="0" t="s">
        <v>513</v>
      </c>
    </row>
    <row r="691" customFormat="false" ht="12.8" hidden="false" customHeight="false" outlineLevel="0" collapsed="false">
      <c r="A691" s="0" t="s">
        <v>513</v>
      </c>
    </row>
    <row r="692" customFormat="false" ht="12.8" hidden="false" customHeight="false" outlineLevel="0" collapsed="false">
      <c r="A692" s="0" t="s">
        <v>513</v>
      </c>
    </row>
    <row r="693" customFormat="false" ht="12.8" hidden="false" customHeight="false" outlineLevel="0" collapsed="false">
      <c r="A693" s="0" t="s">
        <v>513</v>
      </c>
    </row>
    <row r="694" customFormat="false" ht="12.8" hidden="false" customHeight="false" outlineLevel="0" collapsed="false">
      <c r="A694" s="0" t="s">
        <v>513</v>
      </c>
    </row>
    <row r="695" customFormat="false" ht="12.8" hidden="false" customHeight="false" outlineLevel="0" collapsed="false">
      <c r="A695" s="0" t="s">
        <v>513</v>
      </c>
    </row>
    <row r="696" customFormat="false" ht="12.8" hidden="false" customHeight="false" outlineLevel="0" collapsed="false">
      <c r="A696" s="0" t="s">
        <v>513</v>
      </c>
    </row>
    <row r="697" customFormat="false" ht="12.8" hidden="false" customHeight="false" outlineLevel="0" collapsed="false">
      <c r="A697" s="0" t="s">
        <v>513</v>
      </c>
    </row>
    <row r="698" customFormat="false" ht="12.8" hidden="false" customHeight="false" outlineLevel="0" collapsed="false">
      <c r="A698" s="0" t="s">
        <v>513</v>
      </c>
    </row>
    <row r="699" customFormat="false" ht="12.8" hidden="false" customHeight="false" outlineLevel="0" collapsed="false">
      <c r="A699" s="0" t="s">
        <v>513</v>
      </c>
    </row>
    <row r="700" customFormat="false" ht="12.8" hidden="false" customHeight="false" outlineLevel="0" collapsed="false">
      <c r="A700" s="0" t="s">
        <v>513</v>
      </c>
    </row>
    <row r="701" customFormat="false" ht="12.8" hidden="false" customHeight="false" outlineLevel="0" collapsed="false">
      <c r="A701" s="0" t="s">
        <v>513</v>
      </c>
    </row>
    <row r="702" customFormat="false" ht="12.8" hidden="false" customHeight="false" outlineLevel="0" collapsed="false">
      <c r="A702" s="0" t="s">
        <v>513</v>
      </c>
    </row>
    <row r="703" customFormat="false" ht="12.8" hidden="false" customHeight="false" outlineLevel="0" collapsed="false">
      <c r="A703" s="0" t="s">
        <v>513</v>
      </c>
    </row>
    <row r="704" customFormat="false" ht="12.8" hidden="false" customHeight="false" outlineLevel="0" collapsed="false">
      <c r="A704" s="0" t="s">
        <v>513</v>
      </c>
    </row>
    <row r="705" customFormat="false" ht="12.8" hidden="false" customHeight="false" outlineLevel="0" collapsed="false">
      <c r="A705" s="0" t="s">
        <v>513</v>
      </c>
    </row>
    <row r="706" customFormat="false" ht="12.8" hidden="false" customHeight="false" outlineLevel="0" collapsed="false">
      <c r="A706" s="0" t="s">
        <v>513</v>
      </c>
    </row>
    <row r="707" customFormat="false" ht="12.8" hidden="false" customHeight="false" outlineLevel="0" collapsed="false">
      <c r="A707" s="0" t="s">
        <v>513</v>
      </c>
    </row>
    <row r="708" customFormat="false" ht="12.8" hidden="false" customHeight="false" outlineLevel="0" collapsed="false">
      <c r="A708" s="0" t="s">
        <v>513</v>
      </c>
    </row>
    <row r="709" customFormat="false" ht="12.8" hidden="false" customHeight="false" outlineLevel="0" collapsed="false">
      <c r="A709" s="0" t="s">
        <v>513</v>
      </c>
    </row>
    <row r="710" customFormat="false" ht="12.8" hidden="false" customHeight="false" outlineLevel="0" collapsed="false">
      <c r="A710" s="0" t="s">
        <v>513</v>
      </c>
    </row>
    <row r="711" customFormat="false" ht="12.8" hidden="false" customHeight="false" outlineLevel="0" collapsed="false">
      <c r="A711" s="0" t="s">
        <v>513</v>
      </c>
    </row>
    <row r="712" customFormat="false" ht="12.8" hidden="false" customHeight="false" outlineLevel="0" collapsed="false">
      <c r="A712" s="0" t="s">
        <v>513</v>
      </c>
    </row>
    <row r="713" customFormat="false" ht="12.8" hidden="false" customHeight="false" outlineLevel="0" collapsed="false">
      <c r="A713" s="0" t="s">
        <v>513</v>
      </c>
    </row>
    <row r="714" customFormat="false" ht="12.8" hidden="false" customHeight="false" outlineLevel="0" collapsed="false">
      <c r="A714" s="0" t="s">
        <v>513</v>
      </c>
    </row>
    <row r="715" customFormat="false" ht="12.8" hidden="false" customHeight="false" outlineLevel="0" collapsed="false">
      <c r="A715" s="0" t="s">
        <v>513</v>
      </c>
    </row>
    <row r="716" customFormat="false" ht="12.8" hidden="false" customHeight="false" outlineLevel="0" collapsed="false">
      <c r="A716" s="0" t="s">
        <v>513</v>
      </c>
    </row>
    <row r="717" customFormat="false" ht="12.8" hidden="false" customHeight="false" outlineLevel="0" collapsed="false">
      <c r="A717" s="0" t="s">
        <v>513</v>
      </c>
    </row>
    <row r="718" customFormat="false" ht="12.8" hidden="false" customHeight="false" outlineLevel="0" collapsed="false">
      <c r="A718" s="0" t="s">
        <v>513</v>
      </c>
    </row>
    <row r="719" customFormat="false" ht="12.8" hidden="false" customHeight="false" outlineLevel="0" collapsed="false">
      <c r="A719" s="0" t="s">
        <v>513</v>
      </c>
    </row>
    <row r="720" customFormat="false" ht="12.8" hidden="false" customHeight="false" outlineLevel="0" collapsed="false">
      <c r="A720" s="0" t="s">
        <v>513</v>
      </c>
    </row>
    <row r="721" customFormat="false" ht="12.8" hidden="false" customHeight="false" outlineLevel="0" collapsed="false">
      <c r="A721" s="0" t="s">
        <v>513</v>
      </c>
    </row>
    <row r="722" customFormat="false" ht="12.8" hidden="false" customHeight="false" outlineLevel="0" collapsed="false">
      <c r="A722" s="0" t="s">
        <v>513</v>
      </c>
    </row>
    <row r="723" customFormat="false" ht="12.8" hidden="false" customHeight="false" outlineLevel="0" collapsed="false">
      <c r="A723" s="0" t="s">
        <v>513</v>
      </c>
    </row>
    <row r="724" customFormat="false" ht="12.8" hidden="false" customHeight="false" outlineLevel="0" collapsed="false">
      <c r="A724" s="0" t="s">
        <v>513</v>
      </c>
    </row>
    <row r="725" customFormat="false" ht="12.8" hidden="false" customHeight="false" outlineLevel="0" collapsed="false">
      <c r="A725" s="0" t="s">
        <v>513</v>
      </c>
    </row>
    <row r="726" customFormat="false" ht="12.8" hidden="false" customHeight="false" outlineLevel="0" collapsed="false">
      <c r="A726" s="0" t="s">
        <v>513</v>
      </c>
    </row>
    <row r="727" customFormat="false" ht="12.8" hidden="false" customHeight="false" outlineLevel="0" collapsed="false">
      <c r="A727" s="0" t="s">
        <v>553</v>
      </c>
    </row>
    <row r="728" customFormat="false" ht="12.8" hidden="false" customHeight="false" outlineLevel="0" collapsed="false">
      <c r="A728" s="0" t="s">
        <v>554</v>
      </c>
    </row>
    <row r="729" customFormat="false" ht="12.8" hidden="false" customHeight="false" outlineLevel="0" collapsed="false">
      <c r="A729" s="0" t="s">
        <v>555</v>
      </c>
    </row>
    <row r="730" customFormat="false" ht="12.8" hidden="false" customHeight="false" outlineLevel="0" collapsed="false">
      <c r="A730" s="0" t="s">
        <v>556</v>
      </c>
      <c r="B730" s="0" t="s">
        <v>557</v>
      </c>
    </row>
    <row r="731" customFormat="false" ht="12.8" hidden="false" customHeight="false" outlineLevel="0" collapsed="false">
      <c r="A731" s="0" t="s">
        <v>558</v>
      </c>
    </row>
    <row r="732" customFormat="false" ht="12.8" hidden="false" customHeight="false" outlineLevel="0" collapsed="false">
      <c r="A732" s="0" t="s">
        <v>513</v>
      </c>
    </row>
    <row r="733" customFormat="false" ht="12.8" hidden="false" customHeight="false" outlineLevel="0" collapsed="false">
      <c r="A733" s="0" t="s">
        <v>513</v>
      </c>
    </row>
    <row r="734" customFormat="false" ht="12.8" hidden="false" customHeight="false" outlineLevel="0" collapsed="false">
      <c r="A734" s="0" t="s">
        <v>513</v>
      </c>
    </row>
    <row r="735" customFormat="false" ht="12.8" hidden="false" customHeight="false" outlineLevel="0" collapsed="false">
      <c r="A735" s="0" t="s">
        <v>513</v>
      </c>
    </row>
    <row r="736" customFormat="false" ht="12.8" hidden="false" customHeight="false" outlineLevel="0" collapsed="false">
      <c r="A736" s="0" t="s">
        <v>513</v>
      </c>
    </row>
    <row r="737" customFormat="false" ht="12.8" hidden="false" customHeight="false" outlineLevel="0" collapsed="false">
      <c r="A737" s="0" t="s">
        <v>513</v>
      </c>
    </row>
    <row r="738" customFormat="false" ht="12.8" hidden="false" customHeight="false" outlineLevel="0" collapsed="false">
      <c r="A738" s="0" t="s">
        <v>513</v>
      </c>
    </row>
    <row r="739" customFormat="false" ht="12.8" hidden="false" customHeight="false" outlineLevel="0" collapsed="false">
      <c r="A739" s="0" t="s">
        <v>513</v>
      </c>
    </row>
    <row r="740" customFormat="false" ht="12.8" hidden="false" customHeight="false" outlineLevel="0" collapsed="false">
      <c r="A740" s="0" t="s">
        <v>513</v>
      </c>
    </row>
    <row r="741" customFormat="false" ht="12.8" hidden="false" customHeight="false" outlineLevel="0" collapsed="false">
      <c r="A741" s="0" t="s">
        <v>513</v>
      </c>
    </row>
    <row r="742" customFormat="false" ht="12.8" hidden="false" customHeight="false" outlineLevel="0" collapsed="false">
      <c r="A742" s="0" t="s">
        <v>513</v>
      </c>
    </row>
    <row r="743" customFormat="false" ht="12.8" hidden="false" customHeight="false" outlineLevel="0" collapsed="false">
      <c r="A743" s="0" t="s">
        <v>513</v>
      </c>
    </row>
    <row r="744" customFormat="false" ht="12.8" hidden="false" customHeight="false" outlineLevel="0" collapsed="false">
      <c r="A744" s="0" t="s">
        <v>513</v>
      </c>
    </row>
    <row r="745" customFormat="false" ht="12.8" hidden="false" customHeight="false" outlineLevel="0" collapsed="false">
      <c r="A745" s="0" t="s">
        <v>513</v>
      </c>
    </row>
    <row r="746" customFormat="false" ht="12.8" hidden="false" customHeight="false" outlineLevel="0" collapsed="false">
      <c r="A746" s="0" t="s">
        <v>513</v>
      </c>
    </row>
    <row r="747" customFormat="false" ht="12.8" hidden="false" customHeight="false" outlineLevel="0" collapsed="false">
      <c r="A747" s="0" t="s">
        <v>513</v>
      </c>
    </row>
    <row r="748" customFormat="false" ht="12.8" hidden="false" customHeight="false" outlineLevel="0" collapsed="false">
      <c r="A748" s="0" t="s">
        <v>513</v>
      </c>
    </row>
    <row r="749" customFormat="false" ht="12.8" hidden="false" customHeight="false" outlineLevel="0" collapsed="false">
      <c r="A749" s="0" t="s">
        <v>513</v>
      </c>
    </row>
    <row r="750" customFormat="false" ht="12.8" hidden="false" customHeight="false" outlineLevel="0" collapsed="false">
      <c r="A750" s="0" t="s">
        <v>513</v>
      </c>
    </row>
    <row r="751" customFormat="false" ht="12.8" hidden="false" customHeight="false" outlineLevel="0" collapsed="false">
      <c r="A751" s="0" t="s">
        <v>513</v>
      </c>
    </row>
    <row r="752" customFormat="false" ht="12.8" hidden="false" customHeight="false" outlineLevel="0" collapsed="false">
      <c r="A752" s="0" t="s">
        <v>513</v>
      </c>
    </row>
    <row r="753" customFormat="false" ht="12.8" hidden="false" customHeight="false" outlineLevel="0" collapsed="false">
      <c r="A753" s="0" t="s">
        <v>513</v>
      </c>
    </row>
    <row r="754" customFormat="false" ht="12.8" hidden="false" customHeight="false" outlineLevel="0" collapsed="false">
      <c r="A754" s="0" t="s">
        <v>513</v>
      </c>
    </row>
    <row r="755" customFormat="false" ht="12.8" hidden="false" customHeight="false" outlineLevel="0" collapsed="false">
      <c r="A755" s="0" t="s">
        <v>513</v>
      </c>
    </row>
    <row r="756" customFormat="false" ht="12.8" hidden="false" customHeight="false" outlineLevel="0" collapsed="false">
      <c r="A756" s="0" t="s">
        <v>513</v>
      </c>
    </row>
    <row r="757" customFormat="false" ht="12.8" hidden="false" customHeight="false" outlineLevel="0" collapsed="false">
      <c r="A757" s="0" t="s">
        <v>513</v>
      </c>
    </row>
    <row r="758" customFormat="false" ht="12.8" hidden="false" customHeight="false" outlineLevel="0" collapsed="false">
      <c r="A758" s="0" t="s">
        <v>513</v>
      </c>
    </row>
    <row r="759" customFormat="false" ht="12.8" hidden="false" customHeight="false" outlineLevel="0" collapsed="false">
      <c r="A759" s="0" t="s">
        <v>513</v>
      </c>
    </row>
    <row r="760" customFormat="false" ht="12.8" hidden="false" customHeight="false" outlineLevel="0" collapsed="false">
      <c r="A760" s="0" t="s">
        <v>513</v>
      </c>
    </row>
    <row r="761" customFormat="false" ht="12.8" hidden="false" customHeight="false" outlineLevel="0" collapsed="false">
      <c r="A761" s="0" t="s">
        <v>513</v>
      </c>
    </row>
    <row r="762" customFormat="false" ht="12.8" hidden="false" customHeight="false" outlineLevel="0" collapsed="false">
      <c r="A762" s="0" t="s">
        <v>513</v>
      </c>
    </row>
    <row r="763" customFormat="false" ht="12.8" hidden="false" customHeight="false" outlineLevel="0" collapsed="false">
      <c r="A763" s="0" t="s">
        <v>513</v>
      </c>
    </row>
    <row r="764" customFormat="false" ht="12.8" hidden="false" customHeight="false" outlineLevel="0" collapsed="false">
      <c r="A764" s="0" t="s">
        <v>513</v>
      </c>
    </row>
    <row r="765" customFormat="false" ht="12.8" hidden="false" customHeight="false" outlineLevel="0" collapsed="false">
      <c r="A765" s="0" t="s">
        <v>513</v>
      </c>
    </row>
    <row r="766" customFormat="false" ht="12.8" hidden="false" customHeight="false" outlineLevel="0" collapsed="false">
      <c r="A766" s="0" t="s">
        <v>513</v>
      </c>
    </row>
    <row r="767" customFormat="false" ht="12.8" hidden="false" customHeight="false" outlineLevel="0" collapsed="false">
      <c r="A767" s="0" t="s">
        <v>513</v>
      </c>
    </row>
    <row r="768" customFormat="false" ht="12.8" hidden="false" customHeight="false" outlineLevel="0" collapsed="false">
      <c r="A768" s="0" t="s">
        <v>513</v>
      </c>
    </row>
    <row r="769" customFormat="false" ht="12.8" hidden="false" customHeight="false" outlineLevel="0" collapsed="false">
      <c r="A769" s="0" t="s">
        <v>513</v>
      </c>
    </row>
    <row r="770" customFormat="false" ht="12.8" hidden="false" customHeight="false" outlineLevel="0" collapsed="false">
      <c r="A770" s="0" t="s">
        <v>513</v>
      </c>
    </row>
    <row r="771" customFormat="false" ht="12.8" hidden="false" customHeight="false" outlineLevel="0" collapsed="false">
      <c r="A771" s="0" t="s">
        <v>513</v>
      </c>
    </row>
    <row r="772" customFormat="false" ht="12.8" hidden="false" customHeight="false" outlineLevel="0" collapsed="false">
      <c r="A772" s="0" t="s">
        <v>513</v>
      </c>
    </row>
    <row r="773" customFormat="false" ht="12.8" hidden="false" customHeight="false" outlineLevel="0" collapsed="false">
      <c r="A773" s="0" t="s">
        <v>513</v>
      </c>
    </row>
    <row r="774" customFormat="false" ht="12.8" hidden="false" customHeight="false" outlineLevel="0" collapsed="false">
      <c r="A774" s="0" t="s">
        <v>513</v>
      </c>
    </row>
    <row r="775" customFormat="false" ht="12.8" hidden="false" customHeight="false" outlineLevel="0" collapsed="false">
      <c r="A775" s="0" t="s">
        <v>513</v>
      </c>
    </row>
    <row r="776" customFormat="false" ht="12.8" hidden="false" customHeight="false" outlineLevel="0" collapsed="false">
      <c r="A776" s="0" t="s">
        <v>559</v>
      </c>
      <c r="B776" s="0" t="s">
        <v>560</v>
      </c>
    </row>
    <row r="777" customFormat="false" ht="12.8" hidden="false" customHeight="false" outlineLevel="0" collapsed="false">
      <c r="A777" s="0" t="s">
        <v>513</v>
      </c>
    </row>
    <row r="778" customFormat="false" ht="12.8" hidden="false" customHeight="false" outlineLevel="0" collapsed="false">
      <c r="A778" s="0" t="s">
        <v>513</v>
      </c>
    </row>
    <row r="779" customFormat="false" ht="12.8" hidden="false" customHeight="false" outlineLevel="0" collapsed="false">
      <c r="A779" s="0" t="s">
        <v>513</v>
      </c>
    </row>
    <row r="780" customFormat="false" ht="12.8" hidden="false" customHeight="false" outlineLevel="0" collapsed="false">
      <c r="A780" s="0" t="s">
        <v>513</v>
      </c>
    </row>
    <row r="781" customFormat="false" ht="12.8" hidden="false" customHeight="false" outlineLevel="0" collapsed="false">
      <c r="A781" s="0" t="s">
        <v>561</v>
      </c>
    </row>
    <row r="782" customFormat="false" ht="12.8" hidden="false" customHeight="false" outlineLevel="0" collapsed="false">
      <c r="A782" s="0" t="s">
        <v>513</v>
      </c>
    </row>
    <row r="783" customFormat="false" ht="12.8" hidden="false" customHeight="false" outlineLevel="0" collapsed="false">
      <c r="A783" s="0" t="s">
        <v>513</v>
      </c>
    </row>
    <row r="784" customFormat="false" ht="12.8" hidden="false" customHeight="false" outlineLevel="0" collapsed="false">
      <c r="A784" s="0" t="s">
        <v>513</v>
      </c>
    </row>
    <row r="785" customFormat="false" ht="12.8" hidden="false" customHeight="false" outlineLevel="0" collapsed="false">
      <c r="A785" s="0" t="s">
        <v>513</v>
      </c>
    </row>
    <row r="786" customFormat="false" ht="12.8" hidden="false" customHeight="false" outlineLevel="0" collapsed="false">
      <c r="A786" s="0" t="s">
        <v>513</v>
      </c>
    </row>
    <row r="787" customFormat="false" ht="12.8" hidden="false" customHeight="false" outlineLevel="0" collapsed="false">
      <c r="A787" s="0" t="s">
        <v>513</v>
      </c>
    </row>
    <row r="788" customFormat="false" ht="12.8" hidden="false" customHeight="false" outlineLevel="0" collapsed="false">
      <c r="A788" s="0" t="s">
        <v>513</v>
      </c>
    </row>
    <row r="789" customFormat="false" ht="12.8" hidden="false" customHeight="false" outlineLevel="0" collapsed="false">
      <c r="A789" s="0" t="s">
        <v>513</v>
      </c>
    </row>
    <row r="790" customFormat="false" ht="12.8" hidden="false" customHeight="false" outlineLevel="0" collapsed="false">
      <c r="A790" s="0" t="s">
        <v>513</v>
      </c>
    </row>
    <row r="791" customFormat="false" ht="12.8" hidden="false" customHeight="false" outlineLevel="0" collapsed="false">
      <c r="A791" s="0" t="s">
        <v>513</v>
      </c>
    </row>
    <row r="792" customFormat="false" ht="12.8" hidden="false" customHeight="false" outlineLevel="0" collapsed="false">
      <c r="A792" s="0" t="s">
        <v>513</v>
      </c>
    </row>
    <row r="793" customFormat="false" ht="12.8" hidden="false" customHeight="false" outlineLevel="0" collapsed="false">
      <c r="A793" s="0" t="s">
        <v>513</v>
      </c>
    </row>
    <row r="794" customFormat="false" ht="12.8" hidden="false" customHeight="false" outlineLevel="0" collapsed="false">
      <c r="A794" s="0" t="s">
        <v>513</v>
      </c>
    </row>
    <row r="795" customFormat="false" ht="12.8" hidden="false" customHeight="false" outlineLevel="0" collapsed="false">
      <c r="A795" s="0" t="s">
        <v>562</v>
      </c>
    </row>
    <row r="796" customFormat="false" ht="12.8" hidden="false" customHeight="false" outlineLevel="0" collapsed="false">
      <c r="A796" s="0" t="s">
        <v>563</v>
      </c>
    </row>
    <row r="797" customFormat="false" ht="12.8" hidden="false" customHeight="false" outlineLevel="0" collapsed="false">
      <c r="A797" s="0" t="s">
        <v>513</v>
      </c>
    </row>
    <row r="798" customFormat="false" ht="12.8" hidden="false" customHeight="false" outlineLevel="0" collapsed="false">
      <c r="A798" s="0" t="s">
        <v>513</v>
      </c>
    </row>
    <row r="799" customFormat="false" ht="12.8" hidden="false" customHeight="false" outlineLevel="0" collapsed="false">
      <c r="A799" s="0" t="s">
        <v>513</v>
      </c>
    </row>
    <row r="800" customFormat="false" ht="12.8" hidden="false" customHeight="false" outlineLevel="0" collapsed="false">
      <c r="A800" s="0" t="s">
        <v>513</v>
      </c>
    </row>
    <row r="801" customFormat="false" ht="12.8" hidden="false" customHeight="false" outlineLevel="0" collapsed="false">
      <c r="A801" s="0" t="s">
        <v>513</v>
      </c>
    </row>
    <row r="802" customFormat="false" ht="12.8" hidden="false" customHeight="false" outlineLevel="0" collapsed="false">
      <c r="A802" s="0" t="s">
        <v>513</v>
      </c>
    </row>
    <row r="803" customFormat="false" ht="12.8" hidden="false" customHeight="false" outlineLevel="0" collapsed="false">
      <c r="A803" s="0" t="s">
        <v>513</v>
      </c>
    </row>
    <row r="804" customFormat="false" ht="12.8" hidden="false" customHeight="false" outlineLevel="0" collapsed="false">
      <c r="A804" s="0" t="s">
        <v>513</v>
      </c>
    </row>
    <row r="805" customFormat="false" ht="12.8" hidden="false" customHeight="false" outlineLevel="0" collapsed="false">
      <c r="A805" s="0" t="s">
        <v>513</v>
      </c>
    </row>
    <row r="806" customFormat="false" ht="12.8" hidden="false" customHeight="false" outlineLevel="0" collapsed="false">
      <c r="A806" s="0" t="s">
        <v>513</v>
      </c>
    </row>
    <row r="807" customFormat="false" ht="12.8" hidden="false" customHeight="false" outlineLevel="0" collapsed="false">
      <c r="A807" s="0" t="s">
        <v>513</v>
      </c>
    </row>
    <row r="808" customFormat="false" ht="12.8" hidden="false" customHeight="false" outlineLevel="0" collapsed="false">
      <c r="A808" s="0" t="s">
        <v>513</v>
      </c>
    </row>
    <row r="809" customFormat="false" ht="12.8" hidden="false" customHeight="false" outlineLevel="0" collapsed="false">
      <c r="A809" s="0" t="s">
        <v>513</v>
      </c>
    </row>
    <row r="810" customFormat="false" ht="12.8" hidden="false" customHeight="false" outlineLevel="0" collapsed="false">
      <c r="A810" s="0" t="s">
        <v>513</v>
      </c>
    </row>
    <row r="811" customFormat="false" ht="12.8" hidden="false" customHeight="false" outlineLevel="0" collapsed="false">
      <c r="A811" s="0" t="s">
        <v>513</v>
      </c>
    </row>
    <row r="812" customFormat="false" ht="12.8" hidden="false" customHeight="false" outlineLevel="0" collapsed="false">
      <c r="A812" s="0" t="s">
        <v>513</v>
      </c>
    </row>
    <row r="813" customFormat="false" ht="12.8" hidden="false" customHeight="false" outlineLevel="0" collapsed="false">
      <c r="A813" s="0" t="s">
        <v>513</v>
      </c>
    </row>
    <row r="814" customFormat="false" ht="12.8" hidden="false" customHeight="false" outlineLevel="0" collapsed="false">
      <c r="A814" s="0" t="s">
        <v>513</v>
      </c>
    </row>
    <row r="815" customFormat="false" ht="12.8" hidden="false" customHeight="false" outlineLevel="0" collapsed="false">
      <c r="A815" s="0" t="s">
        <v>513</v>
      </c>
    </row>
    <row r="816" customFormat="false" ht="12.8" hidden="false" customHeight="false" outlineLevel="0" collapsed="false">
      <c r="A816" s="0" t="s">
        <v>513</v>
      </c>
    </row>
    <row r="817" customFormat="false" ht="12.8" hidden="false" customHeight="false" outlineLevel="0" collapsed="false">
      <c r="A817" s="0" t="s">
        <v>513</v>
      </c>
    </row>
    <row r="818" customFormat="false" ht="12.8" hidden="false" customHeight="false" outlineLevel="0" collapsed="false">
      <c r="A818" s="0" t="s">
        <v>513</v>
      </c>
    </row>
    <row r="819" customFormat="false" ht="12.8" hidden="false" customHeight="false" outlineLevel="0" collapsed="false">
      <c r="A819" s="0" t="s">
        <v>513</v>
      </c>
    </row>
    <row r="820" customFormat="false" ht="12.8" hidden="false" customHeight="false" outlineLevel="0" collapsed="false">
      <c r="A820" s="0" t="s">
        <v>513</v>
      </c>
    </row>
    <row r="821" customFormat="false" ht="12.8" hidden="false" customHeight="false" outlineLevel="0" collapsed="false">
      <c r="A821" s="0" t="s">
        <v>513</v>
      </c>
    </row>
    <row r="822" customFormat="false" ht="12.8" hidden="false" customHeight="false" outlineLevel="0" collapsed="false">
      <c r="A822" s="0" t="s">
        <v>513</v>
      </c>
    </row>
    <row r="823" customFormat="false" ht="12.8" hidden="false" customHeight="false" outlineLevel="0" collapsed="false">
      <c r="A823" s="0" t="s">
        <v>513</v>
      </c>
    </row>
    <row r="824" customFormat="false" ht="12.8" hidden="false" customHeight="false" outlineLevel="0" collapsed="false">
      <c r="A824" s="0" t="s">
        <v>513</v>
      </c>
    </row>
    <row r="825" customFormat="false" ht="12.8" hidden="false" customHeight="false" outlineLevel="0" collapsed="false">
      <c r="A825" s="0" t="s">
        <v>513</v>
      </c>
    </row>
    <row r="826" customFormat="false" ht="12.8" hidden="false" customHeight="false" outlineLevel="0" collapsed="false">
      <c r="A826" s="0" t="s">
        <v>513</v>
      </c>
    </row>
    <row r="827" customFormat="false" ht="12.8" hidden="false" customHeight="false" outlineLevel="0" collapsed="false">
      <c r="A827" s="0" t="s">
        <v>513</v>
      </c>
    </row>
    <row r="828" customFormat="false" ht="12.8" hidden="false" customHeight="false" outlineLevel="0" collapsed="false">
      <c r="A828" s="0" t="s">
        <v>564</v>
      </c>
    </row>
    <row r="829" customFormat="false" ht="12.8" hidden="false" customHeight="false" outlineLevel="0" collapsed="false">
      <c r="A829" s="0" t="s">
        <v>513</v>
      </c>
    </row>
    <row r="830" customFormat="false" ht="12.8" hidden="false" customHeight="false" outlineLevel="0" collapsed="false">
      <c r="A830" s="0" t="s">
        <v>565</v>
      </c>
    </row>
    <row r="831" customFormat="false" ht="12.8" hidden="false" customHeight="false" outlineLevel="0" collapsed="false">
      <c r="A831" s="0" t="s">
        <v>513</v>
      </c>
    </row>
    <row r="832" customFormat="false" ht="12.8" hidden="false" customHeight="false" outlineLevel="0" collapsed="false">
      <c r="A832" s="0" t="s">
        <v>513</v>
      </c>
    </row>
    <row r="833" customFormat="false" ht="12.8" hidden="false" customHeight="false" outlineLevel="0" collapsed="false">
      <c r="A833" s="0" t="s">
        <v>566</v>
      </c>
    </row>
    <row r="834" customFormat="false" ht="12.8" hidden="false" customHeight="false" outlineLevel="0" collapsed="false">
      <c r="A834" s="0" t="s">
        <v>567</v>
      </c>
    </row>
    <row r="835" customFormat="false" ht="12.8" hidden="false" customHeight="false" outlineLevel="0" collapsed="false">
      <c r="A835" s="0" t="s">
        <v>568</v>
      </c>
    </row>
    <row r="836" customFormat="false" ht="12.8" hidden="false" customHeight="false" outlineLevel="0" collapsed="false">
      <c r="A836" s="0" t="s">
        <v>569</v>
      </c>
    </row>
    <row r="837" customFormat="false" ht="12.8" hidden="false" customHeight="false" outlineLevel="0" collapsed="false">
      <c r="A837" s="0" t="s">
        <v>570</v>
      </c>
    </row>
    <row r="838" customFormat="false" ht="12.8" hidden="false" customHeight="false" outlineLevel="0" collapsed="false">
      <c r="A838" s="0" t="s">
        <v>571</v>
      </c>
    </row>
    <row r="839" customFormat="false" ht="12.8" hidden="false" customHeight="false" outlineLevel="0" collapsed="false">
      <c r="A839" s="0" t="s">
        <v>572</v>
      </c>
    </row>
    <row r="840" customFormat="false" ht="12.8" hidden="false" customHeight="false" outlineLevel="0" collapsed="false">
      <c r="A840" s="0" t="s">
        <v>573</v>
      </c>
    </row>
    <row r="841" customFormat="false" ht="12.8" hidden="false" customHeight="false" outlineLevel="0" collapsed="false">
      <c r="A841" s="0" t="s">
        <v>574</v>
      </c>
    </row>
    <row r="842" customFormat="false" ht="12.8" hidden="false" customHeight="false" outlineLevel="0" collapsed="false">
      <c r="B842" s="0" t="s">
        <v>575</v>
      </c>
      <c r="C842" s="0" t="s">
        <v>576</v>
      </c>
    </row>
    <row r="843" customFormat="false" ht="12.8" hidden="false" customHeight="false" outlineLevel="0" collapsed="false">
      <c r="A843" s="0" t="s">
        <v>577</v>
      </c>
      <c r="B843" s="0" t="s">
        <v>578</v>
      </c>
    </row>
    <row r="844" customFormat="false" ht="12.8" hidden="false" customHeight="false" outlineLevel="0" collapsed="false">
      <c r="A844" s="0" t="s">
        <v>579</v>
      </c>
    </row>
    <row r="845" customFormat="false" ht="12.8" hidden="false" customHeight="false" outlineLevel="0" collapsed="false">
      <c r="A845" s="0" t="s">
        <v>580</v>
      </c>
    </row>
    <row r="846" customFormat="false" ht="12.8" hidden="false" customHeight="false" outlineLevel="0" collapsed="false">
      <c r="A846" s="0" t="s">
        <v>581</v>
      </c>
    </row>
    <row r="847" customFormat="false" ht="12.8" hidden="false" customHeight="false" outlineLevel="0" collapsed="false">
      <c r="A847" s="0" t="s">
        <v>582</v>
      </c>
    </row>
    <row r="848" customFormat="false" ht="12.8" hidden="false" customHeight="false" outlineLevel="0" collapsed="false">
      <c r="A848" s="0" t="s">
        <v>583</v>
      </c>
    </row>
    <row r="849" customFormat="false" ht="12.8" hidden="false" customHeight="false" outlineLevel="0" collapsed="false">
      <c r="A849" s="0" t="s">
        <v>584</v>
      </c>
      <c r="B849" s="0" t="s">
        <v>585</v>
      </c>
    </row>
    <row r="850" customFormat="false" ht="12.8" hidden="false" customHeight="false" outlineLevel="0" collapsed="false">
      <c r="A850" s="0" t="s">
        <v>586</v>
      </c>
    </row>
    <row r="851" customFormat="false" ht="12.8" hidden="false" customHeight="false" outlineLevel="0" collapsed="false">
      <c r="A851" s="0" t="s">
        <v>587</v>
      </c>
    </row>
    <row r="852" customFormat="false" ht="12.8" hidden="false" customHeight="false" outlineLevel="0" collapsed="false">
      <c r="A852" s="0" t="s">
        <v>588</v>
      </c>
    </row>
    <row r="853" customFormat="false" ht="12.8" hidden="false" customHeight="false" outlineLevel="0" collapsed="false">
      <c r="A853" s="0" t="s">
        <v>589</v>
      </c>
    </row>
    <row r="854" customFormat="false" ht="12.8" hidden="false" customHeight="false" outlineLevel="0" collapsed="false">
      <c r="A854" s="0" t="s">
        <v>590</v>
      </c>
      <c r="B854" s="0" t="s">
        <v>591</v>
      </c>
    </row>
    <row r="855" customFormat="false" ht="12.8" hidden="false" customHeight="false" outlineLevel="0" collapsed="false">
      <c r="A855" s="0" t="s">
        <v>592</v>
      </c>
      <c r="B855" s="0" t="s">
        <v>593</v>
      </c>
    </row>
    <row r="856" customFormat="false" ht="12.8" hidden="false" customHeight="false" outlineLevel="0" collapsed="false">
      <c r="A856" s="0" t="s">
        <v>594</v>
      </c>
    </row>
    <row r="857" customFormat="false" ht="12.8" hidden="false" customHeight="false" outlineLevel="0" collapsed="false">
      <c r="A857" s="0" t="s">
        <v>595</v>
      </c>
    </row>
    <row r="858" customFormat="false" ht="12.8" hidden="false" customHeight="false" outlineLevel="0" collapsed="false">
      <c r="A858" s="0" t="s">
        <v>596</v>
      </c>
      <c r="B858" s="0" t="s">
        <v>597</v>
      </c>
      <c r="C858" s="0" t="s">
        <v>598</v>
      </c>
    </row>
    <row r="859" customFormat="false" ht="12.8" hidden="false" customHeight="false" outlineLevel="0" collapsed="false">
      <c r="A859" s="0" t="s">
        <v>599</v>
      </c>
    </row>
    <row r="860" customFormat="false" ht="12.8" hidden="false" customHeight="false" outlineLevel="0" collapsed="false">
      <c r="A860" s="0" t="s">
        <v>600</v>
      </c>
    </row>
    <row r="861" customFormat="false" ht="12.8" hidden="false" customHeight="false" outlineLevel="0" collapsed="false">
      <c r="A861" s="0" t="s">
        <v>601</v>
      </c>
    </row>
    <row r="862" customFormat="false" ht="12.8" hidden="false" customHeight="false" outlineLevel="0" collapsed="false">
      <c r="A862" s="0" t="s">
        <v>602</v>
      </c>
      <c r="B862" s="0" t="s">
        <v>603</v>
      </c>
    </row>
    <row r="863" customFormat="false" ht="12.8" hidden="false" customHeight="false" outlineLevel="0" collapsed="false">
      <c r="A863" s="0" t="s">
        <v>513</v>
      </c>
    </row>
    <row r="864" customFormat="false" ht="12.8" hidden="false" customHeight="false" outlineLevel="0" collapsed="false">
      <c r="A864" s="0" t="s">
        <v>559</v>
      </c>
      <c r="B864" s="0" t="s">
        <v>604</v>
      </c>
      <c r="C864" s="0" t="s">
        <v>605</v>
      </c>
    </row>
    <row r="865" customFormat="false" ht="12.8" hidden="false" customHeight="false" outlineLevel="0" collapsed="false">
      <c r="A865" s="0" t="s">
        <v>606</v>
      </c>
    </row>
    <row r="866" customFormat="false" ht="12.8" hidden="false" customHeight="false" outlineLevel="0" collapsed="false">
      <c r="A866" s="0" t="s">
        <v>513</v>
      </c>
    </row>
    <row r="867" customFormat="false" ht="12.8" hidden="false" customHeight="false" outlineLevel="0" collapsed="false">
      <c r="A867" s="0" t="s">
        <v>513</v>
      </c>
    </row>
    <row r="868" customFormat="false" ht="12.8" hidden="false" customHeight="false" outlineLevel="0" collapsed="false">
      <c r="A868" s="0" t="s">
        <v>607</v>
      </c>
    </row>
    <row r="869" customFormat="false" ht="12.8" hidden="false" customHeight="false" outlineLevel="0" collapsed="false">
      <c r="A869" s="0" t="s">
        <v>513</v>
      </c>
    </row>
    <row r="870" customFormat="false" ht="12.8" hidden="false" customHeight="false" outlineLevel="0" collapsed="false">
      <c r="A870" s="0" t="s">
        <v>608</v>
      </c>
    </row>
    <row r="871" customFormat="false" ht="12.8" hidden="false" customHeight="false" outlineLevel="0" collapsed="false">
      <c r="A871" s="0" t="s">
        <v>609</v>
      </c>
    </row>
    <row r="872" customFormat="false" ht="12.8" hidden="false" customHeight="false" outlineLevel="0" collapsed="false">
      <c r="A872" s="0" t="s">
        <v>513</v>
      </c>
    </row>
    <row r="873" customFormat="false" ht="12.8" hidden="false" customHeight="false" outlineLevel="0" collapsed="false">
      <c r="A873" s="0" t="s">
        <v>610</v>
      </c>
    </row>
    <row r="874" customFormat="false" ht="12.8" hidden="false" customHeight="false" outlineLevel="0" collapsed="false">
      <c r="A874" s="0" t="s">
        <v>513</v>
      </c>
    </row>
    <row r="875" customFormat="false" ht="12.8" hidden="false" customHeight="false" outlineLevel="0" collapsed="false">
      <c r="A875" s="0" t="s">
        <v>611</v>
      </c>
      <c r="B875" s="0" t="s">
        <v>6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